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YP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Sheet3!$3:$3</definedName>
    <definedName function="false" hidden="false" name="a" vbProcedure="false">'[1]'!$A$1</definedName>
    <definedName function="false" hidden="false" name="feet" vbProcedure="false">[2]BMI!$C$7</definedName>
    <definedName function="false" hidden="false" name="inches" vbProcedure="false">[2]BMI!$C$8</definedName>
    <definedName function="false" hidden="false" name="kilos" vbProcedure="false">[2]BMI!$D$12</definedName>
    <definedName function="false" hidden="false" name="meters" vbProcedure="false">[2]BMI!$D$8</definedName>
    <definedName function="false" hidden="false" name="pounds" vbProcedure="false">[2]BMI!$C$12</definedName>
    <definedName function="false" hidden="false" name="year" vbProcedure="false">'[2]master Sheet'!$BD$6:$BD$14</definedName>
    <definedName function="false" hidden="false" name="Year1" vbProcedure="false">'[1]'!$A$1</definedName>
    <definedName function="false" hidden="false" localSheetId="0" name="Year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मध्यवार्षिक लोकसंख्या </t>
  </si>
  <si>
    <t xml:space="preserve">Population</t>
  </si>
  <si>
    <t xml:space="preserve">वर्ष निवडा </t>
  </si>
  <si>
    <t xml:space="preserve">मध्यवार्षिक लोकसंख्या</t>
  </si>
  <si>
    <t xml:space="preserve">अपेक्षीत जन्म </t>
  </si>
  <si>
    <t xml:space="preserve">आपल्या कार्यक्षेत्रातील गावनिहाय मध्यवार्षिक लोकसंख्या </t>
  </si>
  <si>
    <t xml:space="preserve">अ क्र </t>
  </si>
  <si>
    <t xml:space="preserve">Village Name</t>
  </si>
  <si>
    <t xml:space="preserve">Population 2011</t>
  </si>
  <si>
    <t xml:space="preserve">Population 2001</t>
  </si>
  <si>
    <t xml:space="preserve">Decadal Pop Growth</t>
  </si>
  <si>
    <t xml:space="preserve">Mid Year Population 2017</t>
  </si>
  <si>
    <t xml:space="preserve">M Y P 2018</t>
  </si>
  <si>
    <t xml:space="preserve">M Y P 2019</t>
  </si>
  <si>
    <t xml:space="preserve">M Y P 2020</t>
  </si>
  <si>
    <t xml:space="preserve">M Y P 2021</t>
  </si>
  <si>
    <t xml:space="preserve">M Y P 2022</t>
  </si>
  <si>
    <t xml:space="preserve">M Y P 2023</t>
  </si>
  <si>
    <t xml:space="preserve">M Y P 2024</t>
  </si>
  <si>
    <t xml:space="preserve">M Y P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00439]0.##"/>
    <numFmt numFmtId="166" formatCode="[$-4000439]0"/>
    <numFmt numFmtId="167" formatCode="General"/>
    <numFmt numFmtId="168" formatCode="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2"/>
      <color rgb="FF99CCFF"/>
      <name val="Times New Roman"/>
      <family val="1"/>
    </font>
    <font>
      <sz val="12"/>
      <color rgb="FFCCFFFF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12"/>
      <color rgb="FFCCCCFF"/>
      <name val="Times New Roman"/>
      <family val="1"/>
    </font>
    <font>
      <sz val="20"/>
      <color rgb="FFFFFFFF"/>
      <name val="Noto Sans"/>
      <family val="2"/>
    </font>
    <font>
      <sz val="16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333399"/>
      <name val="Calibri"/>
      <family val="1"/>
    </font>
    <font>
      <sz val="11"/>
      <color rgb="FF333399"/>
      <name val="Calibri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Excel_BuiltIn_20% - Accent6" xfId="26"/>
    <cellStyle name="Excel_BuiltIn_Inpu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3</xdr:row>
      <xdr:rowOff>152640</xdr:rowOff>
    </xdr:from>
    <xdr:to>
      <xdr:col>14</xdr:col>
      <xdr:colOff>111240</xdr:colOff>
      <xdr:row>6</xdr:row>
      <xdr:rowOff>353160</xdr:rowOff>
    </xdr:to>
    <xdr:sp>
      <xdr:nvSpPr>
        <xdr:cNvPr id="0" name="Freeform 2"/>
        <xdr:cNvSpPr/>
      </xdr:nvSpPr>
      <xdr:spPr>
        <a:xfrm>
          <a:off x="4828320" y="800280"/>
          <a:ext cx="5835960" cy="97200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2000" spc="-1" strike="noStrike">
              <a:solidFill>
                <a:srgbClr val="ffffff"/>
              </a:solidFill>
              <a:latin typeface="Calibri"/>
            </a:rPr>
            <a:t>कृपया आपल्या कार्यक्षेत्रातील लोकसंख्या टाकाव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0</xdr:row>
      <xdr:rowOff>295920</xdr:rowOff>
    </xdr:from>
    <xdr:to>
      <xdr:col>14</xdr:col>
      <xdr:colOff>574200</xdr:colOff>
      <xdr:row>14</xdr:row>
      <xdr:rowOff>133560</xdr:rowOff>
    </xdr:to>
    <xdr:sp>
      <xdr:nvSpPr>
        <xdr:cNvPr id="1" name="Freeform 3"/>
        <xdr:cNvSpPr/>
      </xdr:nvSpPr>
      <xdr:spPr>
        <a:xfrm>
          <a:off x="5291280" y="2772360"/>
          <a:ext cx="5835960" cy="98064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2000" spc="-1" strike="noStrike">
              <a:solidFill>
                <a:srgbClr val="ffffff"/>
              </a:solidFill>
              <a:latin typeface="Calibri"/>
            </a:rPr>
            <a:t>ज्या वर्षाची लोकसंख्या हवी आहे ते वर्ष निवडा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lpop%20-%20Cop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EB%20PUBLISH/excel%20formats/Health%20formul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ata Entry"/>
      <sheetName val="Expected Rates"/>
      <sheetName val="Rates (2)"/>
      <sheetName val="FP Target"/>
      <sheetName val="MYP Pop"/>
      <sheetName val="birth &amp;ANC"/>
      <sheetName val="Age wise 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ster Sheet (2)"/>
      <sheetName val="master Sheet"/>
      <sheetName val="cdr"/>
      <sheetName val="PHCForm2"/>
      <sheetName val="Sheet1"/>
      <sheetName val="CRS 10"/>
      <sheetName val="MYP population"/>
      <sheetName val="CRS MIS Nov 2010"/>
      <sheetName val="BMI"/>
      <sheetName val="ANC for Villagewise"/>
      <sheetName val="fP"/>
      <sheetName val="target  (bLOCK)"/>
      <sheetName val="Water To Drink In A Day"/>
      <sheetName val="Sheet2"/>
      <sheetName val="AFP"/>
      <sheetName val="PHCForm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16.28"/>
    <col collapsed="false" customWidth="true" hidden="false" outlineLevel="0" max="6" min="6" style="1" width="6.56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/>
      <c r="V3" s="4"/>
      <c r="W3" s="5" t="n">
        <v>2012</v>
      </c>
      <c r="X3" s="6" t="n">
        <v>1.33</v>
      </c>
      <c r="Y3" s="4"/>
    </row>
    <row r="4" customFormat="false" ht="12.75" hidden="false" customHeight="true" outlineLevel="0" collapsed="false">
      <c r="A4" s="2"/>
      <c r="B4" s="7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5" t="n">
        <v>2013</v>
      </c>
      <c r="X4" s="6" t="n">
        <v>2.33</v>
      </c>
      <c r="Y4" s="4"/>
    </row>
    <row r="5" customFormat="false" ht="31.5" hidden="false" customHeight="true" outlineLevel="0" collapsed="false">
      <c r="A5" s="2"/>
      <c r="B5" s="8" t="n">
        <v>2001</v>
      </c>
      <c r="C5" s="2"/>
      <c r="D5" s="2"/>
      <c r="E5" s="9" t="n">
        <v>6000</v>
      </c>
      <c r="F5" s="10"/>
      <c r="G5" s="10"/>
      <c r="H5" s="10"/>
      <c r="I5" s="10"/>
      <c r="J5" s="10"/>
      <c r="K5" s="2"/>
      <c r="L5" s="2"/>
      <c r="M5" s="2"/>
      <c r="N5" s="2"/>
      <c r="O5" s="2"/>
      <c r="P5" s="2"/>
      <c r="Q5" s="2"/>
      <c r="R5" s="2"/>
      <c r="S5" s="2"/>
      <c r="T5" s="2"/>
      <c r="U5" s="4"/>
      <c r="V5" s="4"/>
      <c r="W5" s="5" t="n">
        <v>2014</v>
      </c>
      <c r="X5" s="6" t="n">
        <v>3.33</v>
      </c>
      <c r="Y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4"/>
      <c r="V6" s="4"/>
      <c r="W6" s="5" t="n">
        <v>2015</v>
      </c>
      <c r="X6" s="6" t="n">
        <v>4.33</v>
      </c>
      <c r="Y6" s="4"/>
    </row>
    <row r="7" customFormat="false" ht="31.5" hidden="false" customHeight="true" outlineLevel="0" collapsed="false">
      <c r="A7" s="2"/>
      <c r="B7" s="8" t="n">
        <v>2011</v>
      </c>
      <c r="C7" s="2"/>
      <c r="D7" s="2"/>
      <c r="E7" s="9" t="n">
        <v>9000</v>
      </c>
      <c r="F7" s="10"/>
      <c r="G7" s="10"/>
      <c r="H7" s="10"/>
      <c r="I7" s="10"/>
      <c r="J7" s="10"/>
      <c r="K7" s="2"/>
      <c r="L7" s="2"/>
      <c r="M7" s="2"/>
      <c r="N7" s="2"/>
      <c r="O7" s="2"/>
      <c r="P7" s="2"/>
      <c r="Q7" s="2"/>
      <c r="R7" s="2"/>
      <c r="S7" s="2"/>
      <c r="T7" s="2"/>
      <c r="U7" s="4"/>
      <c r="V7" s="4"/>
      <c r="W7" s="5" t="n">
        <v>2016</v>
      </c>
      <c r="X7" s="6" t="n">
        <v>5.33</v>
      </c>
      <c r="Y7" s="4"/>
    </row>
    <row r="8" customFormat="false" ht="20.25" hidden="false" customHeight="false" outlineLevel="0" collapsed="false">
      <c r="A8" s="2"/>
      <c r="B8" s="2"/>
      <c r="C8" s="1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4"/>
      <c r="V8" s="4"/>
      <c r="W8" s="5" t="n">
        <v>2017</v>
      </c>
      <c r="X8" s="6" t="n">
        <v>6.33</v>
      </c>
      <c r="Y8" s="4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4"/>
      <c r="V9" s="4"/>
      <c r="W9" s="5" t="n">
        <v>2018</v>
      </c>
      <c r="X9" s="6" t="n">
        <v>7.33</v>
      </c>
      <c r="Y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4"/>
      <c r="V10" s="4"/>
      <c r="W10" s="5" t="n">
        <v>2019</v>
      </c>
      <c r="X10" s="6" t="n">
        <v>8.33</v>
      </c>
      <c r="Y10" s="4"/>
    </row>
    <row r="11" customFormat="false" ht="30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5" t="n">
        <v>2020</v>
      </c>
      <c r="X11" s="6" t="n">
        <v>9.33</v>
      </c>
      <c r="Y11" s="4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4"/>
      <c r="W12" s="5" t="n">
        <v>2021</v>
      </c>
      <c r="X12" s="6" t="n">
        <v>10.33</v>
      </c>
      <c r="Y12" s="4"/>
    </row>
    <row r="13" customFormat="false" ht="27.75" hidden="false" customHeight="true" outlineLevel="0" collapsed="false">
      <c r="A13" s="2"/>
      <c r="B13" s="12" t="s">
        <v>2</v>
      </c>
      <c r="C13" s="2"/>
      <c r="D13" s="13" t="n">
        <v>202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4"/>
      <c r="W13" s="5" t="n">
        <v>2022</v>
      </c>
      <c r="X13" s="6" t="n">
        <v>11.33</v>
      </c>
      <c r="Y13" s="4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4"/>
      <c r="W14" s="5" t="n">
        <v>2023</v>
      </c>
      <c r="X14" s="6" t="n">
        <v>12.33</v>
      </c>
      <c r="Y14" s="4"/>
    </row>
    <row r="15" customFormat="false" ht="16.5" hidden="false" customHeight="false" outlineLevel="0" collapsed="false">
      <c r="A15" s="2"/>
      <c r="B15" s="2"/>
      <c r="C15" s="2"/>
      <c r="D15" s="14" t="n">
        <f aca="false">VLOOKUP(D13,W3:X16,2,FALSE())</f>
        <v>10.3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4"/>
      <c r="V15" s="4"/>
      <c r="W15" s="5" t="n">
        <v>2024</v>
      </c>
      <c r="X15" s="6" t="n">
        <v>13.33</v>
      </c>
      <c r="Y15" s="4"/>
    </row>
    <row r="16" customFormat="false" ht="41.25" hidden="false" customHeight="true" outlineLevel="0" collapsed="false">
      <c r="A16" s="2"/>
      <c r="B16" s="15" t="s">
        <v>3</v>
      </c>
      <c r="C16" s="16"/>
      <c r="D16" s="17" t="n">
        <f aca="false">ROUND((MYP!E7+((MYP!E7-MYP!E5)/10)*D15),0.5)</f>
        <v>1209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4"/>
      <c r="V16" s="4"/>
      <c r="W16" s="5" t="n">
        <v>2025</v>
      </c>
      <c r="X16" s="6" t="n">
        <v>14.33</v>
      </c>
      <c r="Y16" s="4"/>
    </row>
    <row r="17" customFormat="false" ht="16.5" hidden="false" customHeight="false" outlineLevel="0" collapsed="false">
      <c r="A17" s="2"/>
      <c r="B17" s="18"/>
      <c r="C17" s="19"/>
      <c r="D17" s="20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30" hidden="false" customHeight="true" outlineLevel="0" collapsed="false">
      <c r="A18" s="2"/>
      <c r="B18" s="21" t="s">
        <v>4</v>
      </c>
      <c r="C18" s="22"/>
      <c r="D18" s="23" t="n">
        <f aca="false">ROUND(D16*0.016,0.5)</f>
        <v>19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</sheetData>
  <sheetProtection sheet="true" password="cf7a"/>
  <mergeCells count="1">
    <mergeCell ref="B2:N2"/>
  </mergeCells>
  <dataValidations count="2">
    <dataValidation allowBlank="true" errorStyle="stop" operator="between" showDropDown="false" showErrorMessage="true" showInputMessage="false" sqref="D13" type="list">
      <formula1>$W$3:$W$16</formula1>
      <formula2>0</formula2>
    </dataValidation>
    <dataValidation allowBlank="true" errorStyle="stop" operator="greaterThanOrEqual" showDropDown="false" showErrorMessage="true" showInputMessage="false" sqref="E5 E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" width="0.28"/>
    <col collapsed="false" customWidth="true" hidden="false" outlineLevel="0" max="2" min="2" style="24" width="4.28"/>
    <col collapsed="false" customWidth="true" hidden="false" outlineLevel="0" max="3" min="3" style="24" width="14.14"/>
    <col collapsed="false" customWidth="true" hidden="false" outlineLevel="0" max="5" min="4" style="24" width="10.28"/>
    <col collapsed="false" customWidth="true" hidden="false" outlineLevel="0" max="6" min="6" style="24" width="11.85"/>
    <col collapsed="false" customWidth="true" hidden="false" outlineLevel="0" max="7" min="7" style="24" width="13.14"/>
    <col collapsed="false" customWidth="true" hidden="false" outlineLevel="0" max="15" min="8" style="24" width="10.13"/>
    <col collapsed="false" customWidth="false" hidden="false" outlineLevel="0" max="257" min="16" style="24" width="9.14"/>
  </cols>
  <sheetData>
    <row r="1" customFormat="false" ht="20.25" hidden="false" customHeight="true" outlineLevel="0" collapsed="false">
      <c r="C1" s="3" t="s">
        <v>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31" customFormat="true" ht="45.75" hidden="false" customHeight="false" outlineLevel="0" collapsed="false">
      <c r="A3" s="26"/>
      <c r="B3" s="27" t="s">
        <v>6</v>
      </c>
      <c r="C3" s="28" t="s">
        <v>7</v>
      </c>
      <c r="D3" s="28" t="s">
        <v>8</v>
      </c>
      <c r="E3" s="28" t="s">
        <v>9</v>
      </c>
      <c r="F3" s="29" t="s">
        <v>10</v>
      </c>
      <c r="G3" s="30" t="s">
        <v>11</v>
      </c>
      <c r="H3" s="30" t="s">
        <v>12</v>
      </c>
      <c r="I3" s="30" t="s">
        <v>13</v>
      </c>
      <c r="J3" s="30" t="s">
        <v>14</v>
      </c>
      <c r="K3" s="30" t="s">
        <v>15</v>
      </c>
      <c r="L3" s="30" t="s">
        <v>16</v>
      </c>
      <c r="M3" s="30" t="s">
        <v>17</v>
      </c>
      <c r="N3" s="30" t="s">
        <v>18</v>
      </c>
      <c r="O3" s="30" t="s">
        <v>19</v>
      </c>
    </row>
    <row r="4" customFormat="false" ht="21" hidden="false" customHeight="false" outlineLevel="0" collapsed="false">
      <c r="A4" s="32" t="n">
        <v>12</v>
      </c>
      <c r="B4" s="33" t="n">
        <v>1</v>
      </c>
      <c r="C4" s="34"/>
      <c r="D4" s="35" t="n">
        <v>30000</v>
      </c>
      <c r="E4" s="35" t="n">
        <v>24000</v>
      </c>
      <c r="F4" s="36" t="n">
        <f aca="false">((D4-E4)/E4)*100</f>
        <v>25</v>
      </c>
      <c r="G4" s="37" t="n">
        <f aca="false">($D4+(($D4-$E4)/10)*6.33)</f>
        <v>33798</v>
      </c>
      <c r="H4" s="37" t="n">
        <f aca="false">($D4+(($D4-$E4)/10)*7.33)</f>
        <v>34398</v>
      </c>
      <c r="I4" s="37" t="n">
        <f aca="false">($D4+(($D4-$E4)/10)*8.33)</f>
        <v>34998</v>
      </c>
      <c r="J4" s="37" t="n">
        <f aca="false">($D4+(($D4-$E4)/10)*9.33)</f>
        <v>35598</v>
      </c>
      <c r="K4" s="37" t="n">
        <f aca="false">($D4+(($D4-$E4)/10)*10.33)</f>
        <v>36198</v>
      </c>
      <c r="L4" s="37" t="n">
        <f aca="false">($D4+(($D4-$E4)/10)*11.33)</f>
        <v>36798</v>
      </c>
      <c r="M4" s="37" t="n">
        <f aca="false">($D4+(($D4-$E4)/10)*12.33)</f>
        <v>37398</v>
      </c>
      <c r="N4" s="37" t="n">
        <f aca="false">($D4+(($D4-$E4)/10)*13.33)</f>
        <v>37998</v>
      </c>
      <c r="O4" s="37" t="n">
        <f aca="false">($D4+(($D4-$E4)/10)*14.33)</f>
        <v>38598</v>
      </c>
      <c r="AE4" s="38"/>
      <c r="AF4" s="39"/>
    </row>
    <row r="5" customFormat="false" ht="21" hidden="false" customHeight="false" outlineLevel="0" collapsed="false">
      <c r="A5" s="40"/>
      <c r="B5" s="41" t="n">
        <v>2</v>
      </c>
      <c r="C5" s="42"/>
      <c r="D5" s="43"/>
      <c r="E5" s="43"/>
      <c r="F5" s="36" t="e">
        <f aca="false">((D5-E5)/E5)*100</f>
        <v>#DIV/0!</v>
      </c>
      <c r="G5" s="37" t="n">
        <f aca="false">($D5+(($D5-$E5)/10)*6.33)</f>
        <v>0</v>
      </c>
      <c r="H5" s="37" t="n">
        <f aca="false">($D5+(($D5-$E5)/10)*6.33)</f>
        <v>0</v>
      </c>
      <c r="I5" s="37" t="n">
        <f aca="false">($D5+(($D5-$E5)/10)*6.33)</f>
        <v>0</v>
      </c>
      <c r="J5" s="37" t="n">
        <f aca="false">($D5+(($D5-$E5)/10)*6.33)</f>
        <v>0</v>
      </c>
      <c r="K5" s="37" t="n">
        <f aca="false">($D5+(($D5-$E5)/10)*6.33)</f>
        <v>0</v>
      </c>
      <c r="L5" s="37" t="n">
        <f aca="false">($D5+(($D5-$E5)/10)*6.33)</f>
        <v>0</v>
      </c>
      <c r="M5" s="37" t="n">
        <f aca="false">($D5+(($D5-$E5)/10)*6.33)</f>
        <v>0</v>
      </c>
      <c r="N5" s="37" t="n">
        <f aca="false">($D5+(($D5-$E5)/10)*6.33)</f>
        <v>0</v>
      </c>
      <c r="O5" s="37" t="n">
        <f aca="false">($D5+(($D5-$E5)/10)*6.33)</f>
        <v>0</v>
      </c>
      <c r="AE5" s="38"/>
      <c r="AF5" s="39"/>
    </row>
    <row r="6" customFormat="false" ht="21" hidden="false" customHeight="false" outlineLevel="0" collapsed="false">
      <c r="A6" s="40"/>
      <c r="B6" s="44" t="n">
        <v>3</v>
      </c>
      <c r="C6" s="45"/>
      <c r="D6" s="43"/>
      <c r="E6" s="43"/>
      <c r="F6" s="36" t="e">
        <f aca="false">((D6-E6)/E6)*100</f>
        <v>#DIV/0!</v>
      </c>
      <c r="G6" s="37" t="n">
        <f aca="false">($D6+(($D6-$E6)/10)*6.33)</f>
        <v>0</v>
      </c>
      <c r="H6" s="37" t="n">
        <f aca="false">($D6+(($D6-$E6)/10)*6.33)</f>
        <v>0</v>
      </c>
      <c r="I6" s="37" t="n">
        <f aca="false">($D6+(($D6-$E6)/10)*6.33)</f>
        <v>0</v>
      </c>
      <c r="J6" s="37" t="n">
        <f aca="false">($D6+(($D6-$E6)/10)*6.33)</f>
        <v>0</v>
      </c>
      <c r="K6" s="37" t="n">
        <f aca="false">($D6+(($D6-$E6)/10)*6.33)</f>
        <v>0</v>
      </c>
      <c r="L6" s="37" t="n">
        <f aca="false">($D6+(($D6-$E6)/10)*6.33)</f>
        <v>0</v>
      </c>
      <c r="M6" s="37" t="n">
        <f aca="false">($D6+(($D6-$E6)/10)*6.33)</f>
        <v>0</v>
      </c>
      <c r="N6" s="37" t="n">
        <f aca="false">($D6+(($D6-$E6)/10)*6.33)</f>
        <v>0</v>
      </c>
      <c r="O6" s="37" t="n">
        <f aca="false">($D6+(($D6-$E6)/10)*6.33)</f>
        <v>0</v>
      </c>
      <c r="AE6" s="38"/>
      <c r="AF6" s="39"/>
    </row>
    <row r="7" customFormat="false" ht="21" hidden="false" customHeight="false" outlineLevel="0" collapsed="false">
      <c r="A7" s="40"/>
      <c r="B7" s="44" t="n">
        <v>4</v>
      </c>
      <c r="C7" s="45"/>
      <c r="D7" s="43"/>
      <c r="E7" s="43"/>
      <c r="F7" s="36" t="e">
        <f aca="false">((D7-E7)/E7)*100</f>
        <v>#DIV/0!</v>
      </c>
      <c r="G7" s="37" t="n">
        <f aca="false">($D7+(($D7-$E7)/10)*6.33)</f>
        <v>0</v>
      </c>
      <c r="H7" s="37" t="n">
        <f aca="false">($D7+(($D7-$E7)/10)*6.33)</f>
        <v>0</v>
      </c>
      <c r="I7" s="37" t="n">
        <f aca="false">($D7+(($D7-$E7)/10)*6.33)</f>
        <v>0</v>
      </c>
      <c r="J7" s="37" t="n">
        <f aca="false">($D7+(($D7-$E7)/10)*6.33)</f>
        <v>0</v>
      </c>
      <c r="K7" s="37" t="n">
        <f aca="false">($D7+(($D7-$E7)/10)*6.33)</f>
        <v>0</v>
      </c>
      <c r="L7" s="37" t="n">
        <f aca="false">($D7+(($D7-$E7)/10)*6.33)</f>
        <v>0</v>
      </c>
      <c r="M7" s="37" t="n">
        <f aca="false">($D7+(($D7-$E7)/10)*6.33)</f>
        <v>0</v>
      </c>
      <c r="N7" s="37" t="n">
        <f aca="false">($D7+(($D7-$E7)/10)*6.33)</f>
        <v>0</v>
      </c>
      <c r="O7" s="37" t="n">
        <f aca="false">($D7+(($D7-$E7)/10)*6.33)</f>
        <v>0</v>
      </c>
      <c r="AE7" s="38"/>
      <c r="AF7" s="39"/>
    </row>
    <row r="8" customFormat="false" ht="21" hidden="false" customHeight="false" outlineLevel="0" collapsed="false">
      <c r="A8" s="40"/>
      <c r="B8" s="44" t="n">
        <v>5</v>
      </c>
      <c r="C8" s="45"/>
      <c r="D8" s="43"/>
      <c r="E8" s="43"/>
      <c r="F8" s="36" t="e">
        <f aca="false">((D8-E8)/E8)*100</f>
        <v>#DIV/0!</v>
      </c>
      <c r="G8" s="37" t="n">
        <f aca="false">($D8+(($D8-$E8)/10)*6.33)</f>
        <v>0</v>
      </c>
      <c r="H8" s="37" t="n">
        <f aca="false">($D8+(($D8-$E8)/10)*6.33)</f>
        <v>0</v>
      </c>
      <c r="I8" s="37" t="n">
        <f aca="false">($D8+(($D8-$E8)/10)*6.33)</f>
        <v>0</v>
      </c>
      <c r="J8" s="37" t="n">
        <f aca="false">($D8+(($D8-$E8)/10)*6.33)</f>
        <v>0</v>
      </c>
      <c r="K8" s="37" t="n">
        <f aca="false">($D8+(($D8-$E8)/10)*6.33)</f>
        <v>0</v>
      </c>
      <c r="L8" s="37" t="n">
        <f aca="false">($D8+(($D8-$E8)/10)*6.33)</f>
        <v>0</v>
      </c>
      <c r="M8" s="37" t="n">
        <f aca="false">($D8+(($D8-$E8)/10)*6.33)</f>
        <v>0</v>
      </c>
      <c r="N8" s="37" t="n">
        <f aca="false">($D8+(($D8-$E8)/10)*6.33)</f>
        <v>0</v>
      </c>
      <c r="O8" s="37" t="n">
        <f aca="false">($D8+(($D8-$E8)/10)*6.33)</f>
        <v>0</v>
      </c>
      <c r="AE8" s="38"/>
      <c r="AF8" s="39"/>
    </row>
    <row r="9" customFormat="false" ht="21" hidden="false" customHeight="false" outlineLevel="0" collapsed="false">
      <c r="A9" s="40"/>
      <c r="B9" s="44" t="n">
        <v>6</v>
      </c>
      <c r="C9" s="45"/>
      <c r="D9" s="43"/>
      <c r="E9" s="43"/>
      <c r="F9" s="36" t="e">
        <f aca="false">((D9-E9)/E9)*100</f>
        <v>#DIV/0!</v>
      </c>
      <c r="G9" s="46" t="n">
        <f aca="false">($D9+(($D9-$E9)/10)*6.33)</f>
        <v>0</v>
      </c>
      <c r="H9" s="46" t="n">
        <f aca="false">($D9+(($D9-$E9)/10)*6.33)</f>
        <v>0</v>
      </c>
      <c r="I9" s="46" t="n">
        <f aca="false">($D9+(($D9-$E9)/10)*6.33)</f>
        <v>0</v>
      </c>
      <c r="J9" s="46" t="n">
        <f aca="false">($D9+(($D9-$E9)/10)*6.33)</f>
        <v>0</v>
      </c>
      <c r="K9" s="46" t="n">
        <f aca="false">($D9+(($D9-$E9)/10)*6.33)</f>
        <v>0</v>
      </c>
      <c r="L9" s="46" t="n">
        <f aca="false">($D9+(($D9-$E9)/10)*6.33)</f>
        <v>0</v>
      </c>
      <c r="M9" s="46" t="n">
        <f aca="false">($D9+(($D9-$E9)/10)*6.33)</f>
        <v>0</v>
      </c>
      <c r="N9" s="46" t="n">
        <f aca="false">($D9+(($D9-$E9)/10)*6.33)</f>
        <v>0</v>
      </c>
      <c r="O9" s="46" t="n">
        <f aca="false">($D9+(($D9-$E9)/10)*6.33)</f>
        <v>0</v>
      </c>
      <c r="AE9" s="38"/>
      <c r="AF9" s="39"/>
    </row>
    <row r="10" customFormat="false" ht="21" hidden="false" customHeight="false" outlineLevel="0" collapsed="false">
      <c r="A10" s="40"/>
      <c r="B10" s="44" t="n">
        <v>7</v>
      </c>
      <c r="C10" s="45"/>
      <c r="D10" s="43"/>
      <c r="E10" s="43"/>
      <c r="F10" s="36" t="e">
        <f aca="false">((D10-E10)/E10)*100</f>
        <v>#DIV/0!</v>
      </c>
      <c r="G10" s="46" t="n">
        <f aca="false">($D10+(($D10-$E10)/10)*6.33)</f>
        <v>0</v>
      </c>
      <c r="H10" s="46" t="n">
        <f aca="false">($D10+(($D10-$E10)/10)*6.33)</f>
        <v>0</v>
      </c>
      <c r="I10" s="46" t="n">
        <f aca="false">($D10+(($D10-$E10)/10)*6.33)</f>
        <v>0</v>
      </c>
      <c r="J10" s="46" t="n">
        <f aca="false">($D10+(($D10-$E10)/10)*6.33)</f>
        <v>0</v>
      </c>
      <c r="K10" s="46" t="n">
        <f aca="false">($D10+(($D10-$E10)/10)*6.33)</f>
        <v>0</v>
      </c>
      <c r="L10" s="46" t="n">
        <f aca="false">($D10+(($D10-$E10)/10)*6.33)</f>
        <v>0</v>
      </c>
      <c r="M10" s="46" t="n">
        <f aca="false">($D10+(($D10-$E10)/10)*6.33)</f>
        <v>0</v>
      </c>
      <c r="N10" s="46" t="n">
        <f aca="false">($D10+(($D10-$E10)/10)*6.33)</f>
        <v>0</v>
      </c>
      <c r="O10" s="46" t="n">
        <f aca="false">($D10+(($D10-$E10)/10)*6.33)</f>
        <v>0</v>
      </c>
      <c r="AE10" s="38"/>
      <c r="AF10" s="39"/>
    </row>
    <row r="11" customFormat="false" ht="21" hidden="false" customHeight="false" outlineLevel="0" collapsed="false">
      <c r="A11" s="40"/>
      <c r="B11" s="44" t="n">
        <v>8</v>
      </c>
      <c r="C11" s="45"/>
      <c r="D11" s="43"/>
      <c r="E11" s="43"/>
      <c r="F11" s="36" t="e">
        <f aca="false">((D11-E11)/E11)*100</f>
        <v>#DIV/0!</v>
      </c>
      <c r="G11" s="46" t="n">
        <f aca="false">($D11+(($D11-$E11)/10)*6.33)</f>
        <v>0</v>
      </c>
      <c r="H11" s="46" t="n">
        <f aca="false">($D11+(($D11-$E11)/10)*6.33)</f>
        <v>0</v>
      </c>
      <c r="I11" s="46" t="n">
        <f aca="false">($D11+(($D11-$E11)/10)*6.33)</f>
        <v>0</v>
      </c>
      <c r="J11" s="46" t="n">
        <f aca="false">($D11+(($D11-$E11)/10)*6.33)</f>
        <v>0</v>
      </c>
      <c r="K11" s="46" t="n">
        <f aca="false">($D11+(($D11-$E11)/10)*6.33)</f>
        <v>0</v>
      </c>
      <c r="L11" s="46" t="n">
        <f aca="false">($D11+(($D11-$E11)/10)*6.33)</f>
        <v>0</v>
      </c>
      <c r="M11" s="46" t="n">
        <f aca="false">($D11+(($D11-$E11)/10)*6.33)</f>
        <v>0</v>
      </c>
      <c r="N11" s="46" t="n">
        <f aca="false">($D11+(($D11-$E11)/10)*6.33)</f>
        <v>0</v>
      </c>
      <c r="O11" s="46" t="n">
        <f aca="false">($D11+(($D11-$E11)/10)*6.33)</f>
        <v>0</v>
      </c>
      <c r="AE11" s="38"/>
      <c r="AF11" s="39"/>
    </row>
    <row r="12" customFormat="false" ht="21" hidden="false" customHeight="false" outlineLevel="0" collapsed="false">
      <c r="A12" s="40"/>
      <c r="B12" s="44" t="n">
        <v>9</v>
      </c>
      <c r="C12" s="45"/>
      <c r="D12" s="43"/>
      <c r="E12" s="43"/>
      <c r="F12" s="36" t="e">
        <f aca="false">((D12-E12)/E12)*100</f>
        <v>#DIV/0!</v>
      </c>
      <c r="G12" s="46" t="n">
        <f aca="false">($D12+(($D12-$E12)/10)*6.33)</f>
        <v>0</v>
      </c>
      <c r="H12" s="46" t="n">
        <f aca="false">($D12+(($D12-$E12)/10)*6.33)</f>
        <v>0</v>
      </c>
      <c r="I12" s="46" t="n">
        <f aca="false">($D12+(($D12-$E12)/10)*6.33)</f>
        <v>0</v>
      </c>
      <c r="J12" s="46" t="n">
        <f aca="false">($D12+(($D12-$E12)/10)*6.33)</f>
        <v>0</v>
      </c>
      <c r="K12" s="46" t="n">
        <f aca="false">($D12+(($D12-$E12)/10)*6.33)</f>
        <v>0</v>
      </c>
      <c r="L12" s="46" t="n">
        <f aca="false">($D12+(($D12-$E12)/10)*6.33)</f>
        <v>0</v>
      </c>
      <c r="M12" s="46" t="n">
        <f aca="false">($D12+(($D12-$E12)/10)*6.33)</f>
        <v>0</v>
      </c>
      <c r="N12" s="46" t="n">
        <f aca="false">($D12+(($D12-$E12)/10)*6.33)</f>
        <v>0</v>
      </c>
      <c r="O12" s="46" t="n">
        <f aca="false">($D12+(($D12-$E12)/10)*6.33)</f>
        <v>0</v>
      </c>
      <c r="AE12" s="38"/>
      <c r="AF12" s="39"/>
    </row>
    <row r="13" customFormat="false" ht="21" hidden="false" customHeight="false" outlineLevel="0" collapsed="false">
      <c r="A13" s="40"/>
      <c r="B13" s="44" t="n">
        <v>10</v>
      </c>
      <c r="C13" s="45"/>
      <c r="D13" s="43"/>
      <c r="E13" s="43"/>
      <c r="F13" s="36" t="e">
        <f aca="false">((D13-E13)/E13)*100</f>
        <v>#DIV/0!</v>
      </c>
      <c r="G13" s="46" t="n">
        <f aca="false">($D13+(($D13-$E13)/10)*6.33)</f>
        <v>0</v>
      </c>
      <c r="H13" s="46" t="n">
        <f aca="false">($D13+(($D13-$E13)/10)*6.33)</f>
        <v>0</v>
      </c>
      <c r="I13" s="46" t="n">
        <f aca="false">($D13+(($D13-$E13)/10)*6.33)</f>
        <v>0</v>
      </c>
      <c r="J13" s="46" t="n">
        <f aca="false">($D13+(($D13-$E13)/10)*6.33)</f>
        <v>0</v>
      </c>
      <c r="K13" s="46" t="n">
        <f aca="false">($D13+(($D13-$E13)/10)*6.33)</f>
        <v>0</v>
      </c>
      <c r="L13" s="46" t="n">
        <f aca="false">($D13+(($D13-$E13)/10)*6.33)</f>
        <v>0</v>
      </c>
      <c r="M13" s="46" t="n">
        <f aca="false">($D13+(($D13-$E13)/10)*6.33)</f>
        <v>0</v>
      </c>
      <c r="N13" s="46" t="n">
        <f aca="false">($D13+(($D13-$E13)/10)*6.33)</f>
        <v>0</v>
      </c>
      <c r="O13" s="46" t="n">
        <f aca="false">($D13+(($D13-$E13)/10)*6.33)</f>
        <v>0</v>
      </c>
    </row>
    <row r="14" customFormat="false" ht="21" hidden="false" customHeight="false" outlineLevel="0" collapsed="false">
      <c r="A14" s="40"/>
      <c r="B14" s="44" t="n">
        <v>11</v>
      </c>
      <c r="C14" s="45"/>
      <c r="D14" s="43"/>
      <c r="E14" s="43"/>
      <c r="F14" s="36" t="e">
        <f aca="false">((D14-E14)/E14)*100</f>
        <v>#DIV/0!</v>
      </c>
      <c r="G14" s="46" t="n">
        <f aca="false">($D14+(($D14-$E14)/10)*6.33)</f>
        <v>0</v>
      </c>
      <c r="H14" s="46" t="n">
        <f aca="false">($D14+(($D14-$E14)/10)*6.33)</f>
        <v>0</v>
      </c>
      <c r="I14" s="46" t="n">
        <f aca="false">($D14+(($D14-$E14)/10)*6.33)</f>
        <v>0</v>
      </c>
      <c r="J14" s="46" t="n">
        <f aca="false">($D14+(($D14-$E14)/10)*6.33)</f>
        <v>0</v>
      </c>
      <c r="K14" s="46" t="n">
        <f aca="false">($D14+(($D14-$E14)/10)*6.33)</f>
        <v>0</v>
      </c>
      <c r="L14" s="46" t="n">
        <f aca="false">($D14+(($D14-$E14)/10)*6.33)</f>
        <v>0</v>
      </c>
      <c r="M14" s="46" t="n">
        <f aca="false">($D14+(($D14-$E14)/10)*6.33)</f>
        <v>0</v>
      </c>
      <c r="N14" s="46" t="n">
        <f aca="false">($D14+(($D14-$E14)/10)*6.33)</f>
        <v>0</v>
      </c>
      <c r="O14" s="46" t="n">
        <f aca="false">($D14+(($D14-$E14)/10)*6.33)</f>
        <v>0</v>
      </c>
    </row>
    <row r="15" customFormat="false" ht="21" hidden="false" customHeight="false" outlineLevel="0" collapsed="false">
      <c r="A15" s="40"/>
      <c r="B15" s="44" t="n">
        <v>12</v>
      </c>
      <c r="C15" s="45"/>
      <c r="D15" s="43"/>
      <c r="E15" s="43"/>
      <c r="F15" s="36" t="e">
        <f aca="false">((D15-E15)/E15)*100</f>
        <v>#DIV/0!</v>
      </c>
      <c r="G15" s="46" t="n">
        <f aca="false">($D15+(($D15-$E15)/10)*6.33)</f>
        <v>0</v>
      </c>
      <c r="H15" s="46" t="n">
        <f aca="false">($D15+(($D15-$E15)/10)*6.33)</f>
        <v>0</v>
      </c>
      <c r="I15" s="46" t="n">
        <f aca="false">($D15+(($D15-$E15)/10)*6.33)</f>
        <v>0</v>
      </c>
      <c r="J15" s="46" t="n">
        <f aca="false">($D15+(($D15-$E15)/10)*6.33)</f>
        <v>0</v>
      </c>
      <c r="K15" s="46" t="n">
        <f aca="false">($D15+(($D15-$E15)/10)*6.33)</f>
        <v>0</v>
      </c>
      <c r="L15" s="46" t="n">
        <f aca="false">($D15+(($D15-$E15)/10)*6.33)</f>
        <v>0</v>
      </c>
      <c r="M15" s="46" t="n">
        <f aca="false">($D15+(($D15-$E15)/10)*6.33)</f>
        <v>0</v>
      </c>
      <c r="N15" s="46" t="n">
        <f aca="false">($D15+(($D15-$E15)/10)*6.33)</f>
        <v>0</v>
      </c>
      <c r="O15" s="46" t="n">
        <f aca="false">($D15+(($D15-$E15)/10)*6.33)</f>
        <v>0</v>
      </c>
    </row>
    <row r="16" customFormat="false" ht="21" hidden="false" customHeight="false" outlineLevel="0" collapsed="false">
      <c r="A16" s="40"/>
      <c r="B16" s="44" t="n">
        <v>13</v>
      </c>
      <c r="C16" s="45"/>
      <c r="D16" s="43"/>
      <c r="E16" s="43"/>
      <c r="F16" s="36" t="e">
        <f aca="false">((D16-E16)/E16)*100</f>
        <v>#DIV/0!</v>
      </c>
      <c r="G16" s="46" t="n">
        <f aca="false">($D16+(($D16-$E16)/10)*6.33)</f>
        <v>0</v>
      </c>
      <c r="H16" s="46" t="n">
        <f aca="false">($D16+(($D16-$E16)/10)*6.33)</f>
        <v>0</v>
      </c>
      <c r="I16" s="46" t="n">
        <f aca="false">($D16+(($D16-$E16)/10)*6.33)</f>
        <v>0</v>
      </c>
      <c r="J16" s="46" t="n">
        <f aca="false">($D16+(($D16-$E16)/10)*6.33)</f>
        <v>0</v>
      </c>
      <c r="K16" s="46" t="n">
        <f aca="false">($D16+(($D16-$E16)/10)*6.33)</f>
        <v>0</v>
      </c>
      <c r="L16" s="46" t="n">
        <f aca="false">($D16+(($D16-$E16)/10)*6.33)</f>
        <v>0</v>
      </c>
      <c r="M16" s="46" t="n">
        <f aca="false">($D16+(($D16-$E16)/10)*6.33)</f>
        <v>0</v>
      </c>
      <c r="N16" s="46" t="n">
        <f aca="false">($D16+(($D16-$E16)/10)*6.33)</f>
        <v>0</v>
      </c>
      <c r="O16" s="46" t="n">
        <f aca="false">($D16+(($D16-$E16)/10)*6.33)</f>
        <v>0</v>
      </c>
    </row>
    <row r="17" customFormat="false" ht="21" hidden="false" customHeight="false" outlineLevel="0" collapsed="false">
      <c r="A17" s="40"/>
      <c r="B17" s="44" t="n">
        <v>14</v>
      </c>
      <c r="C17" s="45"/>
      <c r="D17" s="43"/>
      <c r="E17" s="43"/>
      <c r="F17" s="36" t="e">
        <f aca="false">((D17-E17)/E17)*100</f>
        <v>#DIV/0!</v>
      </c>
      <c r="G17" s="46" t="n">
        <f aca="false">($D17+(($D17-$E17)/10)*6.33)</f>
        <v>0</v>
      </c>
      <c r="H17" s="46" t="n">
        <f aca="false">($D17+(($D17-$E17)/10)*6.33)</f>
        <v>0</v>
      </c>
      <c r="I17" s="46" t="n">
        <f aca="false">($D17+(($D17-$E17)/10)*6.33)</f>
        <v>0</v>
      </c>
      <c r="J17" s="46" t="n">
        <f aca="false">($D17+(($D17-$E17)/10)*6.33)</f>
        <v>0</v>
      </c>
      <c r="K17" s="46" t="n">
        <f aca="false">($D17+(($D17-$E17)/10)*6.33)</f>
        <v>0</v>
      </c>
      <c r="L17" s="46" t="n">
        <f aca="false">($D17+(($D17-$E17)/10)*6.33)</f>
        <v>0</v>
      </c>
      <c r="M17" s="46" t="n">
        <f aca="false">($D17+(($D17-$E17)/10)*6.33)</f>
        <v>0</v>
      </c>
      <c r="N17" s="46" t="n">
        <f aca="false">($D17+(($D17-$E17)/10)*6.33)</f>
        <v>0</v>
      </c>
      <c r="O17" s="46" t="n">
        <f aca="false">($D17+(($D17-$E17)/10)*6.33)</f>
        <v>0</v>
      </c>
    </row>
    <row r="18" customFormat="false" ht="21" hidden="false" customHeight="false" outlineLevel="0" collapsed="false">
      <c r="A18" s="40"/>
      <c r="B18" s="44" t="n">
        <v>15</v>
      </c>
      <c r="C18" s="45"/>
      <c r="D18" s="43"/>
      <c r="E18" s="43"/>
      <c r="F18" s="36" t="e">
        <f aca="false">((D18-E18)/E18)*100</f>
        <v>#DIV/0!</v>
      </c>
      <c r="G18" s="46" t="n">
        <f aca="false">($D18+(($D18-$E18)/10)*6.33)</f>
        <v>0</v>
      </c>
      <c r="H18" s="46" t="n">
        <f aca="false">($D18+(($D18-$E18)/10)*6.33)</f>
        <v>0</v>
      </c>
      <c r="I18" s="46" t="n">
        <f aca="false">($D18+(($D18-$E18)/10)*6.33)</f>
        <v>0</v>
      </c>
      <c r="J18" s="46" t="n">
        <f aca="false">($D18+(($D18-$E18)/10)*6.33)</f>
        <v>0</v>
      </c>
      <c r="K18" s="46" t="n">
        <f aca="false">($D18+(($D18-$E18)/10)*6.33)</f>
        <v>0</v>
      </c>
      <c r="L18" s="46" t="n">
        <f aca="false">($D18+(($D18-$E18)/10)*6.33)</f>
        <v>0</v>
      </c>
      <c r="M18" s="46" t="n">
        <f aca="false">($D18+(($D18-$E18)/10)*6.33)</f>
        <v>0</v>
      </c>
      <c r="N18" s="46" t="n">
        <f aca="false">($D18+(($D18-$E18)/10)*6.33)</f>
        <v>0</v>
      </c>
      <c r="O18" s="46" t="n">
        <f aca="false">($D18+(($D18-$E18)/10)*6.33)</f>
        <v>0</v>
      </c>
    </row>
    <row r="19" customFormat="false" ht="21" hidden="false" customHeight="false" outlineLevel="0" collapsed="false">
      <c r="A19" s="40"/>
      <c r="B19" s="44" t="n">
        <v>16</v>
      </c>
      <c r="C19" s="45"/>
      <c r="D19" s="43"/>
      <c r="E19" s="43"/>
      <c r="F19" s="36" t="e">
        <f aca="false">((D19-E19)/E19)*100</f>
        <v>#DIV/0!</v>
      </c>
      <c r="G19" s="46" t="n">
        <f aca="false">($D19+(($D19-$E19)/10)*6.33)</f>
        <v>0</v>
      </c>
      <c r="H19" s="46" t="n">
        <f aca="false">($D19+(($D19-$E19)/10)*6.33)</f>
        <v>0</v>
      </c>
      <c r="I19" s="46" t="n">
        <f aca="false">($D19+(($D19-$E19)/10)*6.33)</f>
        <v>0</v>
      </c>
      <c r="J19" s="46" t="n">
        <f aca="false">($D19+(($D19-$E19)/10)*6.33)</f>
        <v>0</v>
      </c>
      <c r="K19" s="46" t="n">
        <f aca="false">($D19+(($D19-$E19)/10)*6.33)</f>
        <v>0</v>
      </c>
      <c r="L19" s="46" t="n">
        <f aca="false">($D19+(($D19-$E19)/10)*6.33)</f>
        <v>0</v>
      </c>
      <c r="M19" s="46" t="n">
        <f aca="false">($D19+(($D19-$E19)/10)*6.33)</f>
        <v>0</v>
      </c>
      <c r="N19" s="46" t="n">
        <f aca="false">($D19+(($D19-$E19)/10)*6.33)</f>
        <v>0</v>
      </c>
      <c r="O19" s="46" t="n">
        <f aca="false">($D19+(($D19-$E19)/10)*6.33)</f>
        <v>0</v>
      </c>
    </row>
    <row r="20" customFormat="false" ht="21" hidden="false" customHeight="false" outlineLevel="0" collapsed="false">
      <c r="A20" s="40"/>
      <c r="B20" s="44" t="n">
        <v>17</v>
      </c>
      <c r="C20" s="45"/>
      <c r="D20" s="43"/>
      <c r="E20" s="43"/>
      <c r="F20" s="36" t="e">
        <f aca="false">((D20-E20)/E20)*100</f>
        <v>#DIV/0!</v>
      </c>
      <c r="G20" s="46" t="n">
        <f aca="false">($D20+(($D20-$E20)/10)*6.33)</f>
        <v>0</v>
      </c>
      <c r="H20" s="46" t="n">
        <f aca="false">($D20+(($D20-$E20)/10)*6.33)</f>
        <v>0</v>
      </c>
      <c r="I20" s="46" t="n">
        <f aca="false">($D20+(($D20-$E20)/10)*6.33)</f>
        <v>0</v>
      </c>
      <c r="J20" s="46" t="n">
        <f aca="false">($D20+(($D20-$E20)/10)*6.33)</f>
        <v>0</v>
      </c>
      <c r="K20" s="46" t="n">
        <f aca="false">($D20+(($D20-$E20)/10)*6.33)</f>
        <v>0</v>
      </c>
      <c r="L20" s="46" t="n">
        <f aca="false">($D20+(($D20-$E20)/10)*6.33)</f>
        <v>0</v>
      </c>
      <c r="M20" s="46" t="n">
        <f aca="false">($D20+(($D20-$E20)/10)*6.33)</f>
        <v>0</v>
      </c>
      <c r="N20" s="46" t="n">
        <f aca="false">($D20+(($D20-$E20)/10)*6.33)</f>
        <v>0</v>
      </c>
      <c r="O20" s="46" t="n">
        <f aca="false">($D20+(($D20-$E20)/10)*6.33)</f>
        <v>0</v>
      </c>
    </row>
    <row r="21" customFormat="false" ht="21" hidden="false" customHeight="false" outlineLevel="0" collapsed="false">
      <c r="A21" s="40"/>
      <c r="B21" s="44" t="n">
        <v>18</v>
      </c>
      <c r="C21" s="45"/>
      <c r="D21" s="43"/>
      <c r="E21" s="43"/>
      <c r="F21" s="36" t="e">
        <f aca="false">((D21-E21)/E21)*100</f>
        <v>#DIV/0!</v>
      </c>
      <c r="G21" s="46" t="n">
        <f aca="false">($D21+(($D21-$E21)/10)*6.33)</f>
        <v>0</v>
      </c>
      <c r="H21" s="46" t="n">
        <f aca="false">($D21+(($D21-$E21)/10)*6.33)</f>
        <v>0</v>
      </c>
      <c r="I21" s="46" t="n">
        <f aca="false">($D21+(($D21-$E21)/10)*6.33)</f>
        <v>0</v>
      </c>
      <c r="J21" s="46" t="n">
        <f aca="false">($D21+(($D21-$E21)/10)*6.33)</f>
        <v>0</v>
      </c>
      <c r="K21" s="46" t="n">
        <f aca="false">($D21+(($D21-$E21)/10)*6.33)</f>
        <v>0</v>
      </c>
      <c r="L21" s="46" t="n">
        <f aca="false">($D21+(($D21-$E21)/10)*6.33)</f>
        <v>0</v>
      </c>
      <c r="M21" s="46" t="n">
        <f aca="false">($D21+(($D21-$E21)/10)*6.33)</f>
        <v>0</v>
      </c>
      <c r="N21" s="46" t="n">
        <f aca="false">($D21+(($D21-$E21)/10)*6.33)</f>
        <v>0</v>
      </c>
      <c r="O21" s="46" t="n">
        <f aca="false">($D21+(($D21-$E21)/10)*6.33)</f>
        <v>0</v>
      </c>
    </row>
    <row r="22" customFormat="false" ht="21" hidden="false" customHeight="false" outlineLevel="0" collapsed="false">
      <c r="A22" s="40"/>
      <c r="B22" s="44" t="n">
        <v>19</v>
      </c>
      <c r="C22" s="45"/>
      <c r="D22" s="43"/>
      <c r="E22" s="43"/>
      <c r="F22" s="36" t="e">
        <f aca="false">((D22-E22)/E22)*100</f>
        <v>#DIV/0!</v>
      </c>
      <c r="G22" s="46" t="n">
        <f aca="false">($D22+(($D22-$E22)/10)*6.33)</f>
        <v>0</v>
      </c>
      <c r="H22" s="46" t="n">
        <f aca="false">($D22+(($D22-$E22)/10)*6.33)</f>
        <v>0</v>
      </c>
      <c r="I22" s="46" t="n">
        <f aca="false">($D22+(($D22-$E22)/10)*6.33)</f>
        <v>0</v>
      </c>
      <c r="J22" s="46" t="n">
        <f aca="false">($D22+(($D22-$E22)/10)*6.33)</f>
        <v>0</v>
      </c>
      <c r="K22" s="46" t="n">
        <f aca="false">($D22+(($D22-$E22)/10)*6.33)</f>
        <v>0</v>
      </c>
      <c r="L22" s="46" t="n">
        <f aca="false">($D22+(($D22-$E22)/10)*6.33)</f>
        <v>0</v>
      </c>
      <c r="M22" s="46" t="n">
        <f aca="false">($D22+(($D22-$E22)/10)*6.33)</f>
        <v>0</v>
      </c>
      <c r="N22" s="46" t="n">
        <f aca="false">($D22+(($D22-$E22)/10)*6.33)</f>
        <v>0</v>
      </c>
      <c r="O22" s="46" t="n">
        <f aca="false">($D22+(($D22-$E22)/10)*6.33)</f>
        <v>0</v>
      </c>
    </row>
    <row r="23" customFormat="false" ht="21" hidden="false" customHeight="false" outlineLevel="0" collapsed="false">
      <c r="A23" s="40"/>
      <c r="B23" s="44" t="n">
        <v>20</v>
      </c>
      <c r="C23" s="45"/>
      <c r="D23" s="43"/>
      <c r="E23" s="43"/>
      <c r="F23" s="36" t="e">
        <f aca="false">((D23-E23)/E23)*100</f>
        <v>#DIV/0!</v>
      </c>
      <c r="G23" s="46" t="n">
        <f aca="false">($D23+(($D23-$E23)/10)*6.33)</f>
        <v>0</v>
      </c>
      <c r="H23" s="46" t="n">
        <f aca="false">($D23+(($D23-$E23)/10)*6.33)</f>
        <v>0</v>
      </c>
      <c r="I23" s="46" t="n">
        <f aca="false">($D23+(($D23-$E23)/10)*6.33)</f>
        <v>0</v>
      </c>
      <c r="J23" s="46" t="n">
        <f aca="false">($D23+(($D23-$E23)/10)*6.33)</f>
        <v>0</v>
      </c>
      <c r="K23" s="46" t="n">
        <f aca="false">($D23+(($D23-$E23)/10)*6.33)</f>
        <v>0</v>
      </c>
      <c r="L23" s="46" t="n">
        <f aca="false">($D23+(($D23-$E23)/10)*6.33)</f>
        <v>0</v>
      </c>
      <c r="M23" s="46" t="n">
        <f aca="false">($D23+(($D23-$E23)/10)*6.33)</f>
        <v>0</v>
      </c>
      <c r="N23" s="46" t="n">
        <f aca="false">($D23+(($D23-$E23)/10)*6.33)</f>
        <v>0</v>
      </c>
      <c r="O23" s="46" t="n">
        <f aca="false">($D23+(($D23-$E23)/10)*6.33)</f>
        <v>0</v>
      </c>
    </row>
    <row r="24" customFormat="false" ht="21" hidden="false" customHeight="false" outlineLevel="0" collapsed="false">
      <c r="A24" s="40"/>
      <c r="B24" s="44" t="n">
        <v>21</v>
      </c>
      <c r="C24" s="45"/>
      <c r="D24" s="43"/>
      <c r="E24" s="43"/>
      <c r="F24" s="36" t="e">
        <f aca="false">((D24-E24)/E24)*100</f>
        <v>#DIV/0!</v>
      </c>
      <c r="G24" s="46" t="n">
        <f aca="false">($D24+(($D24-$E24)/10)*6.33)</f>
        <v>0</v>
      </c>
      <c r="H24" s="46" t="n">
        <f aca="false">($D24+(($D24-$E24)/10)*6.33)</f>
        <v>0</v>
      </c>
      <c r="I24" s="46" t="n">
        <f aca="false">($D24+(($D24-$E24)/10)*6.33)</f>
        <v>0</v>
      </c>
      <c r="J24" s="46" t="n">
        <f aca="false">($D24+(($D24-$E24)/10)*6.33)</f>
        <v>0</v>
      </c>
      <c r="K24" s="46" t="n">
        <f aca="false">($D24+(($D24-$E24)/10)*6.33)</f>
        <v>0</v>
      </c>
      <c r="L24" s="46" t="n">
        <f aca="false">($D24+(($D24-$E24)/10)*6.33)</f>
        <v>0</v>
      </c>
      <c r="M24" s="46" t="n">
        <f aca="false">($D24+(($D24-$E24)/10)*6.33)</f>
        <v>0</v>
      </c>
      <c r="N24" s="46" t="n">
        <f aca="false">($D24+(($D24-$E24)/10)*6.33)</f>
        <v>0</v>
      </c>
      <c r="O24" s="46" t="n">
        <f aca="false">($D24+(($D24-$E24)/10)*6.33)</f>
        <v>0</v>
      </c>
    </row>
    <row r="25" customFormat="false" ht="21" hidden="false" customHeight="false" outlineLevel="0" collapsed="false">
      <c r="A25" s="40"/>
      <c r="B25" s="44" t="n">
        <v>22</v>
      </c>
      <c r="C25" s="45"/>
      <c r="D25" s="43"/>
      <c r="E25" s="43"/>
      <c r="F25" s="36" t="e">
        <f aca="false">((D25-E25)/E25)*100</f>
        <v>#DIV/0!</v>
      </c>
      <c r="G25" s="46" t="n">
        <f aca="false">($D25+(($D25-$E25)/10)*6.33)</f>
        <v>0</v>
      </c>
      <c r="H25" s="46" t="n">
        <f aca="false">($D25+(($D25-$E25)/10)*6.33)</f>
        <v>0</v>
      </c>
      <c r="I25" s="46" t="n">
        <f aca="false">($D25+(($D25-$E25)/10)*6.33)</f>
        <v>0</v>
      </c>
      <c r="J25" s="46" t="n">
        <f aca="false">($D25+(($D25-$E25)/10)*6.33)</f>
        <v>0</v>
      </c>
      <c r="K25" s="46" t="n">
        <f aca="false">($D25+(($D25-$E25)/10)*6.33)</f>
        <v>0</v>
      </c>
      <c r="L25" s="46" t="n">
        <f aca="false">($D25+(($D25-$E25)/10)*6.33)</f>
        <v>0</v>
      </c>
      <c r="M25" s="46" t="n">
        <f aca="false">($D25+(($D25-$E25)/10)*6.33)</f>
        <v>0</v>
      </c>
      <c r="N25" s="46" t="n">
        <f aca="false">($D25+(($D25-$E25)/10)*6.33)</f>
        <v>0</v>
      </c>
      <c r="O25" s="46" t="n">
        <f aca="false">($D25+(($D25-$E25)/10)*6.33)</f>
        <v>0</v>
      </c>
    </row>
    <row r="26" customFormat="false" ht="21" hidden="false" customHeight="false" outlineLevel="0" collapsed="false">
      <c r="A26" s="40"/>
      <c r="B26" s="44" t="n">
        <v>23</v>
      </c>
      <c r="C26" s="45"/>
      <c r="D26" s="43"/>
      <c r="E26" s="43"/>
      <c r="F26" s="36" t="e">
        <f aca="false">((D26-E26)/E26)*100</f>
        <v>#DIV/0!</v>
      </c>
      <c r="G26" s="46" t="n">
        <f aca="false">($D26+(($D26-$E26)/10)*6.33)</f>
        <v>0</v>
      </c>
      <c r="H26" s="46" t="n">
        <f aca="false">($D26+(($D26-$E26)/10)*6.33)</f>
        <v>0</v>
      </c>
      <c r="I26" s="46" t="n">
        <f aca="false">($D26+(($D26-$E26)/10)*6.33)</f>
        <v>0</v>
      </c>
      <c r="J26" s="46" t="n">
        <f aca="false">($D26+(($D26-$E26)/10)*6.33)</f>
        <v>0</v>
      </c>
      <c r="K26" s="46" t="n">
        <f aca="false">($D26+(($D26-$E26)/10)*6.33)</f>
        <v>0</v>
      </c>
      <c r="L26" s="46" t="n">
        <f aca="false">($D26+(($D26-$E26)/10)*6.33)</f>
        <v>0</v>
      </c>
      <c r="M26" s="46" t="n">
        <f aca="false">($D26+(($D26-$E26)/10)*6.33)</f>
        <v>0</v>
      </c>
      <c r="N26" s="46" t="n">
        <f aca="false">($D26+(($D26-$E26)/10)*6.33)</f>
        <v>0</v>
      </c>
      <c r="O26" s="46" t="n">
        <f aca="false">($D26+(($D26-$E26)/10)*6.33)</f>
        <v>0</v>
      </c>
    </row>
    <row r="27" customFormat="false" ht="21" hidden="false" customHeight="false" outlineLevel="0" collapsed="false">
      <c r="A27" s="40"/>
      <c r="B27" s="44" t="n">
        <v>24</v>
      </c>
      <c r="C27" s="45"/>
      <c r="D27" s="43"/>
      <c r="E27" s="43"/>
      <c r="F27" s="36" t="e">
        <f aca="false">((D27-E27)/E27)*100</f>
        <v>#DIV/0!</v>
      </c>
      <c r="G27" s="46" t="n">
        <f aca="false">($D27+(($D27-$E27)/10)*6.33)</f>
        <v>0</v>
      </c>
      <c r="H27" s="46" t="n">
        <f aca="false">($D27+(($D27-$E27)/10)*6.33)</f>
        <v>0</v>
      </c>
      <c r="I27" s="46" t="n">
        <f aca="false">($D27+(($D27-$E27)/10)*6.33)</f>
        <v>0</v>
      </c>
      <c r="J27" s="46" t="n">
        <f aca="false">($D27+(($D27-$E27)/10)*6.33)</f>
        <v>0</v>
      </c>
      <c r="K27" s="46" t="n">
        <f aca="false">($D27+(($D27-$E27)/10)*6.33)</f>
        <v>0</v>
      </c>
      <c r="L27" s="46" t="n">
        <f aca="false">($D27+(($D27-$E27)/10)*6.33)</f>
        <v>0</v>
      </c>
      <c r="M27" s="46" t="n">
        <f aca="false">($D27+(($D27-$E27)/10)*6.33)</f>
        <v>0</v>
      </c>
      <c r="N27" s="46" t="n">
        <f aca="false">($D27+(($D27-$E27)/10)*6.33)</f>
        <v>0</v>
      </c>
      <c r="O27" s="46" t="n">
        <f aca="false">($D27+(($D27-$E27)/10)*6.33)</f>
        <v>0</v>
      </c>
    </row>
    <row r="28" customFormat="false" ht="21" hidden="false" customHeight="false" outlineLevel="0" collapsed="false">
      <c r="A28" s="40"/>
      <c r="B28" s="44" t="n">
        <v>25</v>
      </c>
      <c r="C28" s="45"/>
      <c r="D28" s="43"/>
      <c r="E28" s="43"/>
      <c r="F28" s="36" t="e">
        <f aca="false">((D28-E28)/E28)*100</f>
        <v>#DIV/0!</v>
      </c>
      <c r="G28" s="46" t="n">
        <f aca="false">($D28+(($D28-$E28)/10)*6.33)</f>
        <v>0</v>
      </c>
      <c r="H28" s="46" t="n">
        <f aca="false">($D28+(($D28-$E28)/10)*6.33)</f>
        <v>0</v>
      </c>
      <c r="I28" s="46" t="n">
        <f aca="false">($D28+(($D28-$E28)/10)*6.33)</f>
        <v>0</v>
      </c>
      <c r="J28" s="46" t="n">
        <f aca="false">($D28+(($D28-$E28)/10)*6.33)</f>
        <v>0</v>
      </c>
      <c r="K28" s="46" t="n">
        <f aca="false">($D28+(($D28-$E28)/10)*6.33)</f>
        <v>0</v>
      </c>
      <c r="L28" s="46" t="n">
        <f aca="false">($D28+(($D28-$E28)/10)*6.33)</f>
        <v>0</v>
      </c>
      <c r="M28" s="46" t="n">
        <f aca="false">($D28+(($D28-$E28)/10)*6.33)</f>
        <v>0</v>
      </c>
      <c r="N28" s="46" t="n">
        <f aca="false">($D28+(($D28-$E28)/10)*6.33)</f>
        <v>0</v>
      </c>
      <c r="O28" s="46" t="n">
        <f aca="false">($D28+(($D28-$E28)/10)*6.33)</f>
        <v>0</v>
      </c>
    </row>
    <row r="29" customFormat="false" ht="21" hidden="false" customHeight="false" outlineLevel="0" collapsed="false">
      <c r="A29" s="40"/>
      <c r="B29" s="44" t="n">
        <v>26</v>
      </c>
      <c r="C29" s="45"/>
      <c r="D29" s="43"/>
      <c r="E29" s="43"/>
      <c r="F29" s="36" t="e">
        <f aca="false">((D29-E29)/E29)*100</f>
        <v>#DIV/0!</v>
      </c>
      <c r="G29" s="46" t="n">
        <f aca="false">($D29+(($D29-$E29)/10)*6.33)</f>
        <v>0</v>
      </c>
      <c r="H29" s="46" t="n">
        <f aca="false">($D29+(($D29-$E29)/10)*6.33)</f>
        <v>0</v>
      </c>
      <c r="I29" s="46" t="n">
        <f aca="false">($D29+(($D29-$E29)/10)*6.33)</f>
        <v>0</v>
      </c>
      <c r="J29" s="46" t="n">
        <f aca="false">($D29+(($D29-$E29)/10)*6.33)</f>
        <v>0</v>
      </c>
      <c r="K29" s="46" t="n">
        <f aca="false">($D29+(($D29-$E29)/10)*6.33)</f>
        <v>0</v>
      </c>
      <c r="L29" s="46" t="n">
        <f aca="false">($D29+(($D29-$E29)/10)*6.33)</f>
        <v>0</v>
      </c>
      <c r="M29" s="46" t="n">
        <f aca="false">($D29+(($D29-$E29)/10)*6.33)</f>
        <v>0</v>
      </c>
      <c r="N29" s="46" t="n">
        <f aca="false">($D29+(($D29-$E29)/10)*6.33)</f>
        <v>0</v>
      </c>
      <c r="O29" s="46" t="n">
        <f aca="false">($D29+(($D29-$E29)/10)*6.33)</f>
        <v>0</v>
      </c>
    </row>
    <row r="30" customFormat="false" ht="21" hidden="false" customHeight="false" outlineLevel="0" collapsed="false">
      <c r="A30" s="40"/>
      <c r="B30" s="44" t="n">
        <v>27</v>
      </c>
      <c r="C30" s="45"/>
      <c r="D30" s="43"/>
      <c r="E30" s="43"/>
      <c r="F30" s="36" t="e">
        <f aca="false">((D30-E30)/E30)*100</f>
        <v>#DIV/0!</v>
      </c>
      <c r="G30" s="46" t="n">
        <f aca="false">($D30+(($D30-$E30)/10)*6.33)</f>
        <v>0</v>
      </c>
      <c r="H30" s="46" t="n">
        <f aca="false">($D30+(($D30-$E30)/10)*6.33)</f>
        <v>0</v>
      </c>
      <c r="I30" s="46" t="n">
        <f aca="false">($D30+(($D30-$E30)/10)*6.33)</f>
        <v>0</v>
      </c>
      <c r="J30" s="46" t="n">
        <f aca="false">($D30+(($D30-$E30)/10)*6.33)</f>
        <v>0</v>
      </c>
      <c r="K30" s="46" t="n">
        <f aca="false">($D30+(($D30-$E30)/10)*6.33)</f>
        <v>0</v>
      </c>
      <c r="L30" s="46" t="n">
        <f aca="false">($D30+(($D30-$E30)/10)*6.33)</f>
        <v>0</v>
      </c>
      <c r="M30" s="46" t="n">
        <f aca="false">($D30+(($D30-$E30)/10)*6.33)</f>
        <v>0</v>
      </c>
      <c r="N30" s="46" t="n">
        <f aca="false">($D30+(($D30-$E30)/10)*6.33)</f>
        <v>0</v>
      </c>
      <c r="O30" s="46" t="n">
        <f aca="false">($D30+(($D30-$E30)/10)*6.33)</f>
        <v>0</v>
      </c>
    </row>
    <row r="31" customFormat="false" ht="21" hidden="false" customHeight="false" outlineLevel="0" collapsed="false">
      <c r="A31" s="40"/>
      <c r="B31" s="44" t="n">
        <v>28</v>
      </c>
      <c r="C31" s="45"/>
      <c r="D31" s="43"/>
      <c r="E31" s="43"/>
      <c r="F31" s="36" t="e">
        <f aca="false">((D31-E31)/E31)*100</f>
        <v>#DIV/0!</v>
      </c>
      <c r="G31" s="46" t="n">
        <f aca="false">($D31+(($D31-$E31)/10)*6.33)</f>
        <v>0</v>
      </c>
      <c r="H31" s="46" t="n">
        <f aca="false">($D31+(($D31-$E31)/10)*6.33)</f>
        <v>0</v>
      </c>
      <c r="I31" s="46" t="n">
        <f aca="false">($D31+(($D31-$E31)/10)*6.33)</f>
        <v>0</v>
      </c>
      <c r="J31" s="46" t="n">
        <f aca="false">($D31+(($D31-$E31)/10)*6.33)</f>
        <v>0</v>
      </c>
      <c r="K31" s="46" t="n">
        <f aca="false">($D31+(($D31-$E31)/10)*6.33)</f>
        <v>0</v>
      </c>
      <c r="L31" s="46" t="n">
        <f aca="false">($D31+(($D31-$E31)/10)*6.33)</f>
        <v>0</v>
      </c>
      <c r="M31" s="46" t="n">
        <f aca="false">($D31+(($D31-$E31)/10)*6.33)</f>
        <v>0</v>
      </c>
      <c r="N31" s="46" t="n">
        <f aca="false">($D31+(($D31-$E31)/10)*6.33)</f>
        <v>0</v>
      </c>
      <c r="O31" s="46" t="n">
        <f aca="false">($D31+(($D31-$E31)/10)*6.33)</f>
        <v>0</v>
      </c>
    </row>
    <row r="32" customFormat="false" ht="21" hidden="false" customHeight="false" outlineLevel="0" collapsed="false">
      <c r="A32" s="40"/>
      <c r="B32" s="44" t="n">
        <v>29</v>
      </c>
      <c r="C32" s="45"/>
      <c r="D32" s="43"/>
      <c r="E32" s="43"/>
      <c r="F32" s="36" t="e">
        <f aca="false">((D32-E32)/E32)*100</f>
        <v>#DIV/0!</v>
      </c>
      <c r="G32" s="46" t="n">
        <f aca="false">($D32+(($D32-$E32)/10)*6.33)</f>
        <v>0</v>
      </c>
      <c r="H32" s="46" t="n">
        <f aca="false">($D32+(($D32-$E32)/10)*6.33)</f>
        <v>0</v>
      </c>
      <c r="I32" s="46" t="n">
        <f aca="false">($D32+(($D32-$E32)/10)*6.33)</f>
        <v>0</v>
      </c>
      <c r="J32" s="46" t="n">
        <f aca="false">($D32+(($D32-$E32)/10)*6.33)</f>
        <v>0</v>
      </c>
      <c r="K32" s="46" t="n">
        <f aca="false">($D32+(($D32-$E32)/10)*6.33)</f>
        <v>0</v>
      </c>
      <c r="L32" s="46" t="n">
        <f aca="false">($D32+(($D32-$E32)/10)*6.33)</f>
        <v>0</v>
      </c>
      <c r="M32" s="46" t="n">
        <f aca="false">($D32+(($D32-$E32)/10)*6.33)</f>
        <v>0</v>
      </c>
      <c r="N32" s="46" t="n">
        <f aca="false">($D32+(($D32-$E32)/10)*6.33)</f>
        <v>0</v>
      </c>
      <c r="O32" s="46" t="n">
        <f aca="false">($D32+(($D32-$E32)/10)*6.33)</f>
        <v>0</v>
      </c>
    </row>
    <row r="33" customFormat="false" ht="21" hidden="false" customHeight="false" outlineLevel="0" collapsed="false">
      <c r="A33" s="40"/>
      <c r="B33" s="44" t="n">
        <v>30</v>
      </c>
      <c r="C33" s="45"/>
      <c r="D33" s="43"/>
      <c r="E33" s="43"/>
      <c r="F33" s="36" t="e">
        <f aca="false">((D33-E33)/E33)*100</f>
        <v>#DIV/0!</v>
      </c>
      <c r="G33" s="46" t="n">
        <f aca="false">($D33+(($D33-$E33)/10)*6.33)</f>
        <v>0</v>
      </c>
      <c r="H33" s="46" t="n">
        <f aca="false">($D33+(($D33-$E33)/10)*6.33)</f>
        <v>0</v>
      </c>
      <c r="I33" s="46" t="n">
        <f aca="false">($D33+(($D33-$E33)/10)*6.33)</f>
        <v>0</v>
      </c>
      <c r="J33" s="46" t="n">
        <f aca="false">($D33+(($D33-$E33)/10)*6.33)</f>
        <v>0</v>
      </c>
      <c r="K33" s="46" t="n">
        <f aca="false">($D33+(($D33-$E33)/10)*6.33)</f>
        <v>0</v>
      </c>
      <c r="L33" s="46" t="n">
        <f aca="false">($D33+(($D33-$E33)/10)*6.33)</f>
        <v>0</v>
      </c>
      <c r="M33" s="46" t="n">
        <f aca="false">($D33+(($D33-$E33)/10)*6.33)</f>
        <v>0</v>
      </c>
      <c r="N33" s="46" t="n">
        <f aca="false">($D33+(($D33-$E33)/10)*6.33)</f>
        <v>0</v>
      </c>
      <c r="O33" s="46" t="n">
        <f aca="false">($D33+(($D33-$E33)/10)*6.33)</f>
        <v>0</v>
      </c>
    </row>
    <row r="34" customFormat="false" ht="21" hidden="false" customHeight="false" outlineLevel="0" collapsed="false">
      <c r="A34" s="40"/>
      <c r="B34" s="44" t="n">
        <v>31</v>
      </c>
      <c r="C34" s="45"/>
      <c r="D34" s="43"/>
      <c r="E34" s="43"/>
      <c r="F34" s="36" t="e">
        <f aca="false">((D34-E34)/E34)*100</f>
        <v>#DIV/0!</v>
      </c>
      <c r="G34" s="46" t="n">
        <f aca="false">($D34+(($D34-$E34)/10)*6.33)</f>
        <v>0</v>
      </c>
      <c r="H34" s="46" t="n">
        <f aca="false">($D34+(($D34-$E34)/10)*6.33)</f>
        <v>0</v>
      </c>
      <c r="I34" s="46" t="n">
        <f aca="false">($D34+(($D34-$E34)/10)*6.33)</f>
        <v>0</v>
      </c>
      <c r="J34" s="46" t="n">
        <f aca="false">($D34+(($D34-$E34)/10)*6.33)</f>
        <v>0</v>
      </c>
      <c r="K34" s="46" t="n">
        <f aca="false">($D34+(($D34-$E34)/10)*6.33)</f>
        <v>0</v>
      </c>
      <c r="L34" s="46" t="n">
        <f aca="false">($D34+(($D34-$E34)/10)*6.33)</f>
        <v>0</v>
      </c>
      <c r="M34" s="46" t="n">
        <f aca="false">($D34+(($D34-$E34)/10)*6.33)</f>
        <v>0</v>
      </c>
      <c r="N34" s="46" t="n">
        <f aca="false">($D34+(($D34-$E34)/10)*6.33)</f>
        <v>0</v>
      </c>
      <c r="O34" s="46" t="n">
        <f aca="false">($D34+(($D34-$E34)/10)*6.33)</f>
        <v>0</v>
      </c>
    </row>
    <row r="35" customFormat="false" ht="21" hidden="false" customHeight="false" outlineLevel="0" collapsed="false">
      <c r="A35" s="40"/>
      <c r="B35" s="44" t="n">
        <v>32</v>
      </c>
      <c r="C35" s="45"/>
      <c r="D35" s="43"/>
      <c r="E35" s="43"/>
      <c r="F35" s="36" t="e">
        <f aca="false">((D35-E35)/E35)*100</f>
        <v>#DIV/0!</v>
      </c>
      <c r="G35" s="46" t="n">
        <f aca="false">($D35+(($D35-$E35)/10)*6.33)</f>
        <v>0</v>
      </c>
      <c r="H35" s="46" t="n">
        <f aca="false">($D35+(($D35-$E35)/10)*6.33)</f>
        <v>0</v>
      </c>
      <c r="I35" s="46" t="n">
        <f aca="false">($D35+(($D35-$E35)/10)*6.33)</f>
        <v>0</v>
      </c>
      <c r="J35" s="46" t="n">
        <f aca="false">($D35+(($D35-$E35)/10)*6.33)</f>
        <v>0</v>
      </c>
      <c r="K35" s="46" t="n">
        <f aca="false">($D35+(($D35-$E35)/10)*6.33)</f>
        <v>0</v>
      </c>
      <c r="L35" s="46" t="n">
        <f aca="false">($D35+(($D35-$E35)/10)*6.33)</f>
        <v>0</v>
      </c>
      <c r="M35" s="46" t="n">
        <f aca="false">($D35+(($D35-$E35)/10)*6.33)</f>
        <v>0</v>
      </c>
      <c r="N35" s="46" t="n">
        <f aca="false">($D35+(($D35-$E35)/10)*6.33)</f>
        <v>0</v>
      </c>
      <c r="O35" s="46" t="n">
        <f aca="false">($D35+(($D35-$E35)/10)*6.33)</f>
        <v>0</v>
      </c>
    </row>
    <row r="36" customFormat="false" ht="21" hidden="false" customHeight="false" outlineLevel="0" collapsed="false">
      <c r="A36" s="40"/>
      <c r="B36" s="44" t="n">
        <v>33</v>
      </c>
      <c r="C36" s="45"/>
      <c r="D36" s="43"/>
      <c r="E36" s="43"/>
      <c r="F36" s="36" t="e">
        <f aca="false">((D36-E36)/E36)*100</f>
        <v>#DIV/0!</v>
      </c>
      <c r="G36" s="46" t="n">
        <f aca="false">($D36+(($D36-$E36)/10)*6.33)</f>
        <v>0</v>
      </c>
      <c r="H36" s="46" t="n">
        <f aca="false">($D36+(($D36-$E36)/10)*6.33)</f>
        <v>0</v>
      </c>
      <c r="I36" s="46" t="n">
        <f aca="false">($D36+(($D36-$E36)/10)*6.33)</f>
        <v>0</v>
      </c>
      <c r="J36" s="46" t="n">
        <f aca="false">($D36+(($D36-$E36)/10)*6.33)</f>
        <v>0</v>
      </c>
      <c r="K36" s="46" t="n">
        <f aca="false">($D36+(($D36-$E36)/10)*6.33)</f>
        <v>0</v>
      </c>
      <c r="L36" s="46" t="n">
        <f aca="false">($D36+(($D36-$E36)/10)*6.33)</f>
        <v>0</v>
      </c>
      <c r="M36" s="46" t="n">
        <f aca="false">($D36+(($D36-$E36)/10)*6.33)</f>
        <v>0</v>
      </c>
      <c r="N36" s="46" t="n">
        <f aca="false">($D36+(($D36-$E36)/10)*6.33)</f>
        <v>0</v>
      </c>
      <c r="O36" s="46" t="n">
        <f aca="false">($D36+(($D36-$E36)/10)*6.33)</f>
        <v>0</v>
      </c>
    </row>
    <row r="37" customFormat="false" ht="21" hidden="false" customHeight="false" outlineLevel="0" collapsed="false">
      <c r="A37" s="40"/>
      <c r="B37" s="44" t="n">
        <v>34</v>
      </c>
      <c r="C37" s="45"/>
      <c r="D37" s="43"/>
      <c r="E37" s="43"/>
      <c r="F37" s="36" t="e">
        <f aca="false">((D37-E37)/E37)*100</f>
        <v>#DIV/0!</v>
      </c>
      <c r="G37" s="46" t="n">
        <f aca="false">($D37+(($D37-$E37)/10)*6.33)</f>
        <v>0</v>
      </c>
      <c r="H37" s="46" t="n">
        <f aca="false">($D37+(($D37-$E37)/10)*6.33)</f>
        <v>0</v>
      </c>
      <c r="I37" s="46" t="n">
        <f aca="false">($D37+(($D37-$E37)/10)*6.33)</f>
        <v>0</v>
      </c>
      <c r="J37" s="46" t="n">
        <f aca="false">($D37+(($D37-$E37)/10)*6.33)</f>
        <v>0</v>
      </c>
      <c r="K37" s="46" t="n">
        <f aca="false">($D37+(($D37-$E37)/10)*6.33)</f>
        <v>0</v>
      </c>
      <c r="L37" s="46" t="n">
        <f aca="false">($D37+(($D37-$E37)/10)*6.33)</f>
        <v>0</v>
      </c>
      <c r="M37" s="46" t="n">
        <f aca="false">($D37+(($D37-$E37)/10)*6.33)</f>
        <v>0</v>
      </c>
      <c r="N37" s="46" t="n">
        <f aca="false">($D37+(($D37-$E37)/10)*6.33)</f>
        <v>0</v>
      </c>
      <c r="O37" s="46" t="n">
        <f aca="false">($D37+(($D37-$E37)/10)*6.33)</f>
        <v>0</v>
      </c>
    </row>
    <row r="38" customFormat="false" ht="21" hidden="false" customHeight="false" outlineLevel="0" collapsed="false">
      <c r="A38" s="40"/>
      <c r="B38" s="44" t="n">
        <v>35</v>
      </c>
      <c r="C38" s="45"/>
      <c r="D38" s="43"/>
      <c r="E38" s="43"/>
      <c r="F38" s="36" t="e">
        <f aca="false">((D38-E38)/E38)*100</f>
        <v>#DIV/0!</v>
      </c>
      <c r="G38" s="46" t="n">
        <f aca="false">($D38+(($D38-$E38)/10)*6.33)</f>
        <v>0</v>
      </c>
      <c r="H38" s="46" t="n">
        <f aca="false">($D38+(($D38-$E38)/10)*6.33)</f>
        <v>0</v>
      </c>
      <c r="I38" s="46" t="n">
        <f aca="false">($D38+(($D38-$E38)/10)*6.33)</f>
        <v>0</v>
      </c>
      <c r="J38" s="46" t="n">
        <f aca="false">($D38+(($D38-$E38)/10)*6.33)</f>
        <v>0</v>
      </c>
      <c r="K38" s="46" t="n">
        <f aca="false">($D38+(($D38-$E38)/10)*6.33)</f>
        <v>0</v>
      </c>
      <c r="L38" s="46" t="n">
        <f aca="false">($D38+(($D38-$E38)/10)*6.33)</f>
        <v>0</v>
      </c>
      <c r="M38" s="46" t="n">
        <f aca="false">($D38+(($D38-$E38)/10)*6.33)</f>
        <v>0</v>
      </c>
      <c r="N38" s="46" t="n">
        <f aca="false">($D38+(($D38-$E38)/10)*6.33)</f>
        <v>0</v>
      </c>
      <c r="O38" s="46" t="n">
        <f aca="false">($D38+(($D38-$E38)/10)*6.33)</f>
        <v>0</v>
      </c>
    </row>
    <row r="39" customFormat="false" ht="21" hidden="false" customHeight="false" outlineLevel="0" collapsed="false">
      <c r="A39" s="40"/>
      <c r="B39" s="44" t="n">
        <v>36</v>
      </c>
      <c r="C39" s="45"/>
      <c r="D39" s="43"/>
      <c r="E39" s="43"/>
      <c r="F39" s="36" t="e">
        <f aca="false">((D39-E39)/E39)*100</f>
        <v>#DIV/0!</v>
      </c>
      <c r="G39" s="46" t="n">
        <f aca="false">($D39+(($D39-$E39)/10)*6.33)</f>
        <v>0</v>
      </c>
      <c r="H39" s="46" t="n">
        <f aca="false">($D39+(($D39-$E39)/10)*6.33)</f>
        <v>0</v>
      </c>
      <c r="I39" s="46" t="n">
        <f aca="false">($D39+(($D39-$E39)/10)*6.33)</f>
        <v>0</v>
      </c>
      <c r="J39" s="46" t="n">
        <f aca="false">($D39+(($D39-$E39)/10)*6.33)</f>
        <v>0</v>
      </c>
      <c r="K39" s="46" t="n">
        <f aca="false">($D39+(($D39-$E39)/10)*6.33)</f>
        <v>0</v>
      </c>
      <c r="L39" s="46" t="n">
        <f aca="false">($D39+(($D39-$E39)/10)*6.33)</f>
        <v>0</v>
      </c>
      <c r="M39" s="46" t="n">
        <f aca="false">($D39+(($D39-$E39)/10)*6.33)</f>
        <v>0</v>
      </c>
      <c r="N39" s="46" t="n">
        <f aca="false">($D39+(($D39-$E39)/10)*6.33)</f>
        <v>0</v>
      </c>
      <c r="O39" s="46" t="n">
        <f aca="false">($D39+(($D39-$E39)/10)*6.33)</f>
        <v>0</v>
      </c>
    </row>
    <row r="40" customFormat="false" ht="21" hidden="false" customHeight="false" outlineLevel="0" collapsed="false">
      <c r="A40" s="40"/>
      <c r="B40" s="44" t="n">
        <v>37</v>
      </c>
      <c r="C40" s="45"/>
      <c r="D40" s="43"/>
      <c r="E40" s="43"/>
      <c r="F40" s="36" t="e">
        <f aca="false">((D40-E40)/E40)*100</f>
        <v>#DIV/0!</v>
      </c>
      <c r="G40" s="46" t="n">
        <f aca="false">($D40+(($D40-$E40)/10)*6.33)</f>
        <v>0</v>
      </c>
      <c r="H40" s="46" t="n">
        <f aca="false">($D40+(($D40-$E40)/10)*6.33)</f>
        <v>0</v>
      </c>
      <c r="I40" s="46" t="n">
        <f aca="false">($D40+(($D40-$E40)/10)*6.33)</f>
        <v>0</v>
      </c>
      <c r="J40" s="46" t="n">
        <f aca="false">($D40+(($D40-$E40)/10)*6.33)</f>
        <v>0</v>
      </c>
      <c r="K40" s="46" t="n">
        <f aca="false">($D40+(($D40-$E40)/10)*6.33)</f>
        <v>0</v>
      </c>
      <c r="L40" s="46" t="n">
        <f aca="false">($D40+(($D40-$E40)/10)*6.33)</f>
        <v>0</v>
      </c>
      <c r="M40" s="46" t="n">
        <f aca="false">($D40+(($D40-$E40)/10)*6.33)</f>
        <v>0</v>
      </c>
      <c r="N40" s="46" t="n">
        <f aca="false">($D40+(($D40-$E40)/10)*6.33)</f>
        <v>0</v>
      </c>
      <c r="O40" s="46" t="n">
        <f aca="false">($D40+(($D40-$E40)/10)*6.33)</f>
        <v>0</v>
      </c>
    </row>
    <row r="41" customFormat="false" ht="21" hidden="false" customHeight="false" outlineLevel="0" collapsed="false">
      <c r="A41" s="40"/>
      <c r="B41" s="44" t="n">
        <v>38</v>
      </c>
      <c r="C41" s="45"/>
      <c r="D41" s="43"/>
      <c r="E41" s="43"/>
      <c r="F41" s="36" t="e">
        <f aca="false">((D41-E41)/E41)*100</f>
        <v>#DIV/0!</v>
      </c>
      <c r="G41" s="46" t="n">
        <f aca="false">($D41+(($D41-$E41)/10)*6.33)</f>
        <v>0</v>
      </c>
      <c r="H41" s="46" t="n">
        <f aca="false">($D41+(($D41-$E41)/10)*6.33)</f>
        <v>0</v>
      </c>
      <c r="I41" s="46" t="n">
        <f aca="false">($D41+(($D41-$E41)/10)*6.33)</f>
        <v>0</v>
      </c>
      <c r="J41" s="46" t="n">
        <f aca="false">($D41+(($D41-$E41)/10)*6.33)</f>
        <v>0</v>
      </c>
      <c r="K41" s="46" t="n">
        <f aca="false">($D41+(($D41-$E41)/10)*6.33)</f>
        <v>0</v>
      </c>
      <c r="L41" s="46" t="n">
        <f aca="false">($D41+(($D41-$E41)/10)*6.33)</f>
        <v>0</v>
      </c>
      <c r="M41" s="46" t="n">
        <f aca="false">($D41+(($D41-$E41)/10)*6.33)</f>
        <v>0</v>
      </c>
      <c r="N41" s="46" t="n">
        <f aca="false">($D41+(($D41-$E41)/10)*6.33)</f>
        <v>0</v>
      </c>
      <c r="O41" s="46" t="n">
        <f aca="false">($D41+(($D41-$E41)/10)*6.33)</f>
        <v>0</v>
      </c>
    </row>
    <row r="42" customFormat="false" ht="21" hidden="false" customHeight="false" outlineLevel="0" collapsed="false">
      <c r="A42" s="47"/>
      <c r="B42" s="44" t="n">
        <v>39</v>
      </c>
      <c r="C42" s="45"/>
      <c r="D42" s="43"/>
      <c r="E42" s="43"/>
      <c r="F42" s="36" t="e">
        <f aca="false">((D42-E42)/E42)*100</f>
        <v>#DIV/0!</v>
      </c>
      <c r="G42" s="46" t="n">
        <f aca="false">($D42+(($D42-$E42)/10)*6.33)</f>
        <v>0</v>
      </c>
      <c r="H42" s="46" t="n">
        <f aca="false">($D42+(($D42-$E42)/10)*6.33)</f>
        <v>0</v>
      </c>
      <c r="I42" s="46" t="n">
        <f aca="false">($D42+(($D42-$E42)/10)*6.33)</f>
        <v>0</v>
      </c>
      <c r="J42" s="46" t="n">
        <f aca="false">($D42+(($D42-$E42)/10)*6.33)</f>
        <v>0</v>
      </c>
      <c r="K42" s="46" t="n">
        <f aca="false">($D42+(($D42-$E42)/10)*6.33)</f>
        <v>0</v>
      </c>
      <c r="L42" s="46" t="n">
        <f aca="false">($D42+(($D42-$E42)/10)*6.33)</f>
        <v>0</v>
      </c>
      <c r="M42" s="46" t="n">
        <f aca="false">($D42+(($D42-$E42)/10)*6.33)</f>
        <v>0</v>
      </c>
      <c r="N42" s="46" t="n">
        <f aca="false">($D42+(($D42-$E42)/10)*6.33)</f>
        <v>0</v>
      </c>
      <c r="O42" s="46" t="n">
        <f aca="false">($D42+(($D42-$E42)/10)*6.33)</f>
        <v>0</v>
      </c>
    </row>
  </sheetData>
  <sheetProtection sheet="true" password="cf7a"/>
  <mergeCells count="1">
    <mergeCell ref="C1:O1"/>
  </mergeCells>
  <dataValidations count="2">
    <dataValidation allowBlank="true" errorStyle="stop" operator="between" showDropDown="false" showErrorMessage="true" showInputMessage="false" sqref="D13" type="list">
      <formula1>#REF!</formula1>
      <formula2>0</formula2>
    </dataValidation>
    <dataValidation allowBlank="true" errorStyle="stop" operator="between" showDropDown="false" showErrorMessage="true" showInputMessage="false" sqref="AC5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4:50:39Z</dcterms:created>
  <dc:creator>a</dc:creator>
  <dc:description/>
  <dc:language>en-US</dc:language>
  <cp:lastModifiedBy>a</cp:lastModifiedBy>
  <cp:lastPrinted>2018-03-28T07:06:52Z</cp:lastPrinted>
  <dcterms:modified xsi:type="dcterms:W3CDTF">2018-04-09T16:48:20Z</dcterms:modified>
  <cp:revision>0</cp:revision>
  <dc:subject/>
  <dc:title/>
</cp:coreProperties>
</file>