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1"/>
  </bookViews>
  <sheets>
    <sheet name="Info" sheetId="1" state="visible" r:id="rId2"/>
    <sheet name="Enter Data" sheetId="2" state="visible" r:id="rId3"/>
    <sheet name="Expected Rates" sheetId="3" state="visible" r:id="rId4"/>
    <sheet name="Print" sheetId="4" state="visible" r:id="rId5"/>
    <sheet name="Age wise Per" sheetId="5" state="hidden" r:id="rId6"/>
  </sheets>
  <externalReferences>
    <externalReference r:id="rId7"/>
    <externalReference r:id="rId8"/>
    <externalReference r:id="rId9"/>
  </externalReferences>
  <definedNames>
    <definedName function="false" hidden="false" name="a" vbProcedure="false">'[1]'!$A$1</definedName>
    <definedName function="false" hidden="false" name="feet" vbProcedure="false">[2]BMI!$C$7</definedName>
    <definedName function="false" hidden="false" name="inches" vbProcedure="false">[2]BMI!$C$8</definedName>
    <definedName function="false" hidden="false" name="kilos" vbProcedure="false">[2]BMI!$D$12</definedName>
    <definedName function="false" hidden="false" name="meters" vbProcedure="false">[2]BMI!$D$8</definedName>
    <definedName function="false" hidden="false" name="pounds" vbProcedure="false">[2]BMI!$C$12</definedName>
    <definedName function="false" hidden="false" name="year" vbProcedure="false">'[2]master Sheet'!$BD$6:$BD$14</definedName>
    <definedName function="false" hidden="false" name="Year1" vbProcedure="false">'[1]'!$A$1</definedName>
    <definedName function="false" hidden="false" localSheetId="1" name="a" vbProcedure="false">'[3]'!$A$1</definedName>
    <definedName function="false" hidden="false" localSheetId="1" name="Year1" vbProcedure="false">'[3]'!$C$3</definedName>
    <definedName function="false" hidden="false" localSheetId="2" name="Year1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a</t>
  </si>
  <si>
    <t xml:space="preserve">Total </t>
  </si>
  <si>
    <t xml:space="preserve">Male</t>
  </si>
  <si>
    <t xml:space="preserve">Female</t>
  </si>
  <si>
    <t xml:space="preserve">Select Year</t>
  </si>
  <si>
    <t xml:space="preserve">Mid Year Population  </t>
  </si>
  <si>
    <t xml:space="preserve">Decadal Pop Growth (लोक संख्या वाढीचा दर) </t>
  </si>
  <si>
    <t xml:space="preserve">Age group Wise Estimated Mid-Year Population</t>
  </si>
  <si>
    <t xml:space="preserve">एकूण</t>
  </si>
  <si>
    <t xml:space="preserve">मुले </t>
  </si>
  <si>
    <t xml:space="preserve">मुली</t>
  </si>
  <si>
    <t xml:space="preserve">0 ते १ बालके</t>
  </si>
  <si>
    <t xml:space="preserve">1 ते 2 वर्ष बालके</t>
  </si>
  <si>
    <t xml:space="preserve">2 ते 3 वर्ष बालके</t>
  </si>
  <si>
    <t xml:space="preserve">1 ते 3 वर्ष बालके</t>
  </si>
  <si>
    <t xml:space="preserve">३ ते ५ वर्ष बालके</t>
  </si>
  <si>
    <t xml:space="preserve">१ ते ५ वर्ष बालके</t>
  </si>
  <si>
    <t xml:space="preserve">Year</t>
  </si>
  <si>
    <t xml:space="preserve">A) Age group wise estimated Mid-Year Population</t>
  </si>
  <si>
    <t xml:space="preserve">Age</t>
  </si>
  <si>
    <t xml:space="preserve">Rural</t>
  </si>
  <si>
    <t xml:space="preserve">Persons</t>
  </si>
  <si>
    <t xml:space="preserve">Males</t>
  </si>
  <si>
    <t xml:space="preserve">Females</t>
  </si>
  <si>
    <t xml:space="preserve">0 to less than 1Yr</t>
  </si>
  <si>
    <t xml:space="preserve">1 to less than  2 Yr</t>
  </si>
  <si>
    <t xml:space="preserve"> 2 to less than  3 yr</t>
  </si>
  <si>
    <t xml:space="preserve"> 3 to less than  4 yr</t>
  </si>
  <si>
    <t xml:space="preserve"> 4 to less than  5 yr</t>
  </si>
  <si>
    <t xml:space="preserve"> 5 to less than  6 yr</t>
  </si>
  <si>
    <t xml:space="preserve"> 6 to less than  7 yr</t>
  </si>
  <si>
    <t xml:space="preserve"> 7 to less than  8 yr</t>
  </si>
  <si>
    <t xml:space="preserve"> 8 to less than  9 yr</t>
  </si>
  <si>
    <t xml:space="preserve"> 9 to less than  10 yr</t>
  </si>
  <si>
    <t xml:space="preserve"> 10 to less than  11 yr</t>
  </si>
  <si>
    <t xml:space="preserve"> 11 to less than  12 yr</t>
  </si>
  <si>
    <t xml:space="preserve"> 12 to less than  13 yr</t>
  </si>
  <si>
    <t xml:space="preserve"> 13 to less than  14 yr</t>
  </si>
  <si>
    <t xml:space="preserve"> 14 to less than  15 yr</t>
  </si>
  <si>
    <t xml:space="preserve"> 15 to less than  16 yr</t>
  </si>
  <si>
    <t xml:space="preserve"> 16 to less than  17 yr</t>
  </si>
  <si>
    <t xml:space="preserve"> 17 to less than  18 yr</t>
  </si>
  <si>
    <t xml:space="preserve"> 18 to less than  19 yr</t>
  </si>
  <si>
    <t xml:space="preserve"> 19 to less than  20 yr</t>
  </si>
  <si>
    <t xml:space="preserve">Less than 1 Yr</t>
  </si>
  <si>
    <t xml:space="preserve">1 - less than 5 Yr</t>
  </si>
  <si>
    <t xml:space="preserve">5-to less than  10 yr</t>
  </si>
  <si>
    <t xml:space="preserve">10-to less than 15 yr</t>
  </si>
  <si>
    <t xml:space="preserve">15-to less than20 yr</t>
  </si>
  <si>
    <t xml:space="preserve">20 to less than 25</t>
  </si>
  <si>
    <t xml:space="preserve">25 to less than 30</t>
  </si>
  <si>
    <t xml:space="preserve">30 to less than 35</t>
  </si>
  <si>
    <t xml:space="preserve">35 to less than 40</t>
  </si>
  <si>
    <t xml:space="preserve">40 to less than 45</t>
  </si>
  <si>
    <t xml:space="preserve">45 to less than 50</t>
  </si>
  <si>
    <t xml:space="preserve">50 to less than 55</t>
  </si>
  <si>
    <t xml:space="preserve">55 to less than 60</t>
  </si>
  <si>
    <t xml:space="preserve">60 to less than 65</t>
  </si>
  <si>
    <t xml:space="preserve">65 to less than 70</t>
  </si>
  <si>
    <t xml:space="preserve">70 to less than 75</t>
  </si>
  <si>
    <t xml:space="preserve">75 to less than 80</t>
  </si>
  <si>
    <t xml:space="preserve">80 to less than 85</t>
  </si>
  <si>
    <t xml:space="preserve">85 &amp; above</t>
  </si>
  <si>
    <t xml:space="preserve">Age not stated</t>
  </si>
  <si>
    <t xml:space="preserve">Total Population Mid year estimated Population</t>
  </si>
  <si>
    <t xml:space="preserve">Age wisepPercenage distribution of Population</t>
  </si>
  <si>
    <t xml:space="preserve">Maharashtra 2011</t>
  </si>
  <si>
    <t xml:space="preserve">Total</t>
  </si>
  <si>
    <t xml:space="preserve">Urban</t>
  </si>
  <si>
    <t xml:space="preserve">1-5 Yr</t>
  </si>
  <si>
    <t xml:space="preserve">5-to 9 yr</t>
  </si>
  <si>
    <t xml:space="preserve">10-14 yr</t>
  </si>
  <si>
    <t xml:space="preserve">15-19 yr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Total Popul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00439]0.##"/>
    <numFmt numFmtId="166" formatCode="0.00"/>
    <numFmt numFmtId="167" formatCode="[$-4000439]0"/>
    <numFmt numFmtId="168" formatCode="General"/>
    <numFmt numFmtId="169" formatCode="0"/>
    <numFmt numFmtId="170" formatCode="#,##0"/>
    <numFmt numFmtId="171" formatCode="#,##0.0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99CCFF"/>
      <name val="Arial"/>
      <family val="2"/>
    </font>
    <font>
      <b val="true"/>
      <sz val="14"/>
      <color rgb="FFFF99CC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Mangal"/>
      <family val="0"/>
    </font>
    <font>
      <b val="true"/>
      <sz val="11"/>
      <color rgb="FF800080"/>
      <name val="Calibri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Mangal"/>
      <family val="0"/>
    </font>
    <font>
      <b val="true"/>
      <sz val="12"/>
      <color rgb="FF800000"/>
      <name val="Noto Sans"/>
      <family val="2"/>
    </font>
    <font>
      <b val="true"/>
      <sz val="12"/>
      <color rgb="FF800000"/>
      <name val="Mangal"/>
      <family val="0"/>
    </font>
    <font>
      <b val="true"/>
      <sz val="11"/>
      <color rgb="FF800000"/>
      <name val="Noto Sans"/>
      <family val="2"/>
    </font>
    <font>
      <b val="true"/>
      <sz val="11"/>
      <color rgb="FF800000"/>
      <name val="Mangal"/>
      <family val="0"/>
    </font>
    <font>
      <sz val="11"/>
      <color rgb="FF000000"/>
      <name val="Noto Sans"/>
      <family val="2"/>
    </font>
    <font>
      <sz val="11"/>
      <color rgb="FF000000"/>
      <name val="Mangal"/>
      <family val="0"/>
    </font>
    <font>
      <b val="true"/>
      <sz val="14"/>
      <color rgb="FFFF99CC"/>
      <name val="Mangal"/>
      <family val="0"/>
    </font>
    <font>
      <b val="true"/>
      <sz val="12"/>
      <color rgb="FF800080"/>
      <name val="Noto Sans"/>
      <family val="2"/>
    </font>
    <font>
      <b val="true"/>
      <sz val="12"/>
      <color rgb="FF800080"/>
      <name val="Mangal"/>
      <family val="0"/>
    </font>
    <font>
      <b val="true"/>
      <sz val="12"/>
      <color rgb="FFFF99CC"/>
      <name val="Noto Sans"/>
      <family val="2"/>
    </font>
    <font>
      <b val="true"/>
      <sz val="12"/>
      <color rgb="FFFF99CC"/>
      <name val="Calibri"/>
      <family val="0"/>
    </font>
    <font>
      <b val="true"/>
      <sz val="12"/>
      <color rgb="FFFF99CC"/>
      <name val="Mangal"/>
      <family val="0"/>
    </font>
    <font>
      <b val="true"/>
      <sz val="12"/>
      <color rgb="FF800080"/>
      <name val="Calibri"/>
      <family val="0"/>
    </font>
    <font>
      <b val="true"/>
      <sz val="14"/>
      <color rgb="FFFF0000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FF99CC"/>
      <name val="Calibri"/>
      <family val="0"/>
    </font>
    <font>
      <b val="true"/>
      <sz val="14"/>
      <color rgb="FF003366"/>
      <name val="Noto Sans"/>
      <family val="2"/>
    </font>
    <font>
      <b val="true"/>
      <sz val="14"/>
      <color rgb="FF003366"/>
      <name val="Mangal"/>
      <family val="0"/>
    </font>
    <font>
      <b val="true"/>
      <sz val="18"/>
      <color rgb="FF003366"/>
      <name val="Noto Sans"/>
      <family val="2"/>
    </font>
    <font>
      <sz val="14"/>
      <color rgb="FFFF0000"/>
      <name val="Calibri"/>
      <family val="0"/>
    </font>
    <font>
      <b val="true"/>
      <sz val="14"/>
      <color rgb="FF003366"/>
      <name val="Calibri"/>
      <family val="0"/>
    </font>
    <font>
      <b val="true"/>
      <sz val="14"/>
      <color rgb="FF808000"/>
      <name val="Noto Sans"/>
      <family val="2"/>
    </font>
    <font>
      <b val="true"/>
      <sz val="10.5"/>
      <color rgb="FF800000"/>
      <name val="Noto Sans"/>
      <family val="2"/>
    </font>
    <font>
      <b val="true"/>
      <sz val="10.5"/>
      <color rgb="FF800000"/>
      <name val="Mang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3366"/>
      <name val="Times New Roman"/>
      <family val="1"/>
    </font>
    <font>
      <sz val="12"/>
      <color rgb="FFFF8080"/>
      <name val="Times New Roman"/>
      <family val="1"/>
    </font>
    <font>
      <b val="true"/>
      <sz val="16"/>
      <name val="Arial"/>
      <family val="2"/>
    </font>
    <font>
      <b val="true"/>
      <sz val="11"/>
      <color rgb="FF003366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Lucida Bright"/>
      <family val="1"/>
    </font>
    <font>
      <b val="true"/>
      <sz val="12"/>
      <color rgb="FF00008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FF8080"/>
      <name val="Times New Roman"/>
      <family val="1"/>
    </font>
    <font>
      <sz val="20"/>
      <color rgb="FFFFFFFF"/>
      <name val="Noto Sans"/>
      <family val="2"/>
    </font>
    <font>
      <sz val="18"/>
      <color rgb="FFFFFFFF"/>
      <name val="Noto Sans"/>
      <family val="2"/>
    </font>
    <font>
      <b val="true"/>
      <sz val="18"/>
      <color rgb="FF000080"/>
      <name val="Arial"/>
      <family val="2"/>
    </font>
    <font>
      <b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FFFF00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FFFF"/>
      <name val="Noto Sans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6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8" fillId="6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4" fillId="7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3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7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7" fillId="8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1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1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6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1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9" fillId="1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ahazparogyakunion.in/" TargetMode="External"/><Relationship Id="rId2" Type="http://schemas.openxmlformats.org/officeDocument/2006/relationships/hyperlink" Target="#&apos;Enter Data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Data Entry&apos;.A1"/><Relationship Id="rId2" Type="http://schemas.openxmlformats.org/officeDocument/2006/relationships/hyperlink" Target="#&apos;Expected Rates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Data Entry&apos;.A1"/><Relationship Id="rId2" Type="http://schemas.openxmlformats.org/officeDocument/2006/relationships/hyperlink" Target="#Print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f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305640</xdr:colOff>
      <xdr:row>39</xdr:row>
      <xdr:rowOff>114480</xdr:rowOff>
    </xdr:to>
    <xdr:sp>
      <xdr:nvSpPr>
        <xdr:cNvPr id="0" name="Rounded Rectangle 1">
          <a:hlinkClick r:id="rId1"/>
        </xdr:cNvPr>
        <xdr:cNvSpPr/>
      </xdr:nvSpPr>
      <xdr:spPr>
        <a:xfrm>
          <a:off x="0" y="0"/>
          <a:ext cx="13773960" cy="6652440"/>
        </a:xfrm>
        <a:prstGeom prst="roundRect">
          <a:avLst>
            <a:gd name="adj" fmla="val 16667"/>
          </a:avLst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ff99cc"/>
              </a:solidFill>
              <a:latin typeface="Mangal"/>
            </a:rPr>
            <a:t>माहिती भरण्यासाठी महत्वपूर्ण सूचना</a:t>
          </a:r>
          <a:endParaRPr b="0" lang="en-US" sz="1400" spc="-1" strike="noStrike">
            <a:latin typeface="Times New Roman"/>
          </a:endParaRPr>
        </a:p>
        <a:p>
          <a:r>
            <a:rPr b="1" lang="hi-IN" sz="1100" spc="-1" strike="noStrike">
              <a:solidFill>
                <a:srgbClr val="800080"/>
              </a:solidFill>
              <a:latin typeface="Mangal"/>
            </a:rPr>
            <a:t>१</a:t>
          </a:r>
          <a:r>
            <a:rPr b="1" lang="en-US" sz="1100" spc="-1" strike="noStrike">
              <a:solidFill>
                <a:srgbClr val="800080"/>
              </a:solidFill>
              <a:latin typeface="Mangal"/>
            </a:rPr>
            <a:t>. </a:t>
          </a:r>
          <a:r>
            <a:rPr b="1" lang="hi-IN" sz="1100" spc="-1" strike="noStrike">
              <a:solidFill>
                <a:srgbClr val="800080"/>
              </a:solidFill>
              <a:latin typeface="Calibri"/>
            </a:rPr>
            <a:t>ह्या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worksheet </a:t>
          </a:r>
          <a:r>
            <a:rPr b="1" lang="hi-IN" sz="1100" spc="-1" strike="noStrike">
              <a:solidFill>
                <a:srgbClr val="800080"/>
              </a:solidFill>
              <a:latin typeface="Calibri"/>
            </a:rPr>
            <a:t>मधील सर्व सेल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,sheet </a:t>
          </a:r>
          <a:r>
            <a:rPr b="1" lang="hi-IN" sz="1100" spc="-1" strike="noStrike">
              <a:solidFill>
                <a:srgbClr val="800080"/>
              </a:solidFill>
              <a:latin typeface="Calibri"/>
            </a:rPr>
            <a:t>एकमेकांशी लिंक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/</a:t>
          </a:r>
          <a:r>
            <a:rPr b="1" lang="hi-IN" sz="1100" spc="-1" strike="noStrike">
              <a:solidFill>
                <a:srgbClr val="800080"/>
              </a:solidFill>
              <a:latin typeface="Calibri"/>
            </a:rPr>
            <a:t>जोडलेले असल्यामुळे माहिती काळजीपूर्वक भरावयाची आहे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. </a:t>
          </a:r>
          <a:r>
            <a:rPr b="1" lang="hi-IN" sz="1100" spc="-1" strike="noStrike">
              <a:solidFill>
                <a:srgbClr val="800080"/>
              </a:solidFill>
              <a:latin typeface="Calibri"/>
            </a:rPr>
            <a:t>माहिती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data entry </a:t>
          </a:r>
          <a:r>
            <a:rPr b="1" lang="hi-IN" sz="1100" spc="-1" strike="noStrike">
              <a:solidFill>
                <a:srgbClr val="800080"/>
              </a:solidFill>
              <a:latin typeface="Calibri"/>
            </a:rPr>
            <a:t>शीटमध्येच भरावायची आहे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, </a:t>
          </a:r>
          <a:r>
            <a:rPr b="1" lang="hi-IN" sz="1100" spc="-1" strike="noStrike">
              <a:solidFill>
                <a:srgbClr val="800080"/>
              </a:solidFill>
              <a:latin typeface="Calibri"/>
            </a:rPr>
            <a:t>आणि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MYP </a:t>
          </a:r>
          <a:r>
            <a:rPr b="1" lang="hi-IN" sz="1100" spc="-1" strike="noStrike">
              <a:solidFill>
                <a:srgbClr val="800080"/>
              </a:solidFill>
              <a:latin typeface="Calibri"/>
            </a:rPr>
            <a:t>ह्या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sheet </a:t>
          </a:r>
          <a:r>
            <a:rPr b="1" lang="hi-IN" sz="1100" spc="-1" strike="noStrike">
              <a:solidFill>
                <a:srgbClr val="800080"/>
              </a:solidFill>
              <a:latin typeface="Calibri"/>
            </a:rPr>
            <a:t>मध्ये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hi-IN" sz="1100" spc="-1" strike="noStrike">
              <a:solidFill>
                <a:srgbClr val="800080"/>
              </a:solidFill>
              <a:latin typeface="Mangal"/>
            </a:rPr>
            <a:t>२</a:t>
          </a:r>
          <a:r>
            <a:rPr b="1" lang="en-US" sz="1100" spc="-1" strike="noStrike">
              <a:solidFill>
                <a:srgbClr val="800080"/>
              </a:solidFill>
              <a:latin typeface="Mangal"/>
            </a:rPr>
            <a:t>.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इतर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sheet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मध्ये माहिती भरण्याचा वा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edit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करण्याचा प्रयत्न करू नये</a:t>
          </a:r>
          <a:r>
            <a:rPr b="1" lang="en-US" sz="1100" spc="-1" strike="noStrike">
              <a:solidFill>
                <a:srgbClr val="800080"/>
              </a:solidFill>
              <a:latin typeface="Mangal"/>
            </a:rPr>
            <a:t>,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त्यामुळे आपली माहिती चुकण्याची शक्यता आहे</a:t>
          </a:r>
          <a:r>
            <a:rPr b="1" lang="en-US" sz="1100" spc="-1" strike="noStrike">
              <a:solidFill>
                <a:srgbClr val="800080"/>
              </a:solidFill>
              <a:latin typeface="Mangal"/>
            </a:rPr>
            <a:t>,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बिनचूक माहितीसाठी ह्या सुचना महत्वाच्या आहेत</a:t>
          </a:r>
          <a:r>
            <a:rPr b="1" lang="en-US" sz="1100" spc="-1" strike="noStrike">
              <a:solidFill>
                <a:srgbClr val="800080"/>
              </a:solidFill>
              <a:latin typeface="Mangal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1" lang="hi-IN" sz="1100" spc="-1" strike="noStrike">
              <a:solidFill>
                <a:srgbClr val="000000"/>
              </a:solidFill>
              <a:latin typeface="Mangal"/>
            </a:rPr>
            <a:t>३</a:t>
          </a:r>
          <a:r>
            <a:rPr b="1" lang="en-US" sz="1100" spc="-1" strike="noStrike">
              <a:solidFill>
                <a:srgbClr val="000000"/>
              </a:solidFill>
              <a:latin typeface="Mangal"/>
            </a:rPr>
            <a:t>. </a:t>
          </a:r>
          <a:r>
            <a:rPr b="1" lang="hi-IN" sz="1100" spc="-1" strike="noStrike">
              <a:solidFill>
                <a:srgbClr val="800080"/>
              </a:solidFill>
              <a:latin typeface="Calibri"/>
            </a:rPr>
            <a:t>माहिती भरल्यानंतर ती बरोबर आहे कि नाही ते स्वत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: </a:t>
          </a:r>
          <a:r>
            <a:rPr b="1" lang="hi-IN" sz="1100" spc="-1" strike="noStrike">
              <a:solidFill>
                <a:srgbClr val="800080"/>
              </a:solidFill>
              <a:latin typeface="Calibri"/>
            </a:rPr>
            <a:t>तपासून पहा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800000"/>
              </a:solidFill>
              <a:latin typeface="Mangal"/>
            </a:rPr>
            <a:t>४</a:t>
          </a:r>
          <a:r>
            <a:rPr b="1" lang="en-US" sz="1200" spc="-1" strike="noStrike">
              <a:solidFill>
                <a:srgbClr val="800000"/>
              </a:solidFill>
              <a:latin typeface="Mangal"/>
            </a:rPr>
            <a:t>. </a:t>
          </a:r>
          <a:r>
            <a:rPr b="1" lang="hi-IN" sz="1200" spc="-1" strike="noStrike">
              <a:solidFill>
                <a:srgbClr val="800000"/>
              </a:solidFill>
              <a:latin typeface="Mangal"/>
            </a:rPr>
            <a:t>आपल्या कार्यक्षेत्रातील आकडेवरी हि परीपूर्ण असणे आवश्यक आहेत</a:t>
          </a:r>
          <a:r>
            <a:rPr b="1" lang="en-US" sz="1200" spc="-1" strike="noStrike">
              <a:solidFill>
                <a:srgbClr val="800000"/>
              </a:solidFill>
              <a:latin typeface="Mangal"/>
            </a:rPr>
            <a:t>, </a:t>
          </a:r>
          <a:r>
            <a:rPr b="1" lang="hi-IN" sz="1200" spc="-1" strike="noStrike">
              <a:solidFill>
                <a:srgbClr val="800000"/>
              </a:solidFill>
              <a:latin typeface="Mangal"/>
            </a:rPr>
            <a:t>अपूर्ण आकडेवारी मुळे दर चुकीचे उपलब्ध होण्याची शक्यता आहे</a:t>
          </a:r>
          <a:r>
            <a:rPr b="1" lang="en-US" sz="1200" spc="-1" strike="noStrike">
              <a:solidFill>
                <a:srgbClr val="800000"/>
              </a:solidFill>
              <a:latin typeface="Mangal"/>
            </a:rPr>
            <a:t>. </a:t>
          </a:r>
          <a:r>
            <a:rPr b="1" lang="hi-IN" sz="1200" spc="-1" strike="noStrike">
              <a:solidFill>
                <a:srgbClr val="800000"/>
              </a:solidFill>
              <a:latin typeface="Mangal"/>
            </a:rPr>
            <a:t>यास्तव अचूक माहिती भरावी</a:t>
          </a:r>
          <a:endParaRPr b="0" lang="en-US" sz="1200" spc="-1" strike="noStrike">
            <a:latin typeface="Times New Roman"/>
          </a:endParaRPr>
        </a:p>
        <a:p>
          <a:r>
            <a:rPr b="1" lang="hi-IN" sz="1100" spc="-1" strike="noStrike">
              <a:solidFill>
                <a:srgbClr val="800000"/>
              </a:solidFill>
              <a:latin typeface="Mangal"/>
            </a:rPr>
            <a:t>५</a:t>
          </a:r>
          <a:r>
            <a:rPr b="1" lang="en-US" sz="1100" spc="-1" strike="noStrike">
              <a:solidFill>
                <a:srgbClr val="800000"/>
              </a:solidFill>
              <a:latin typeface="Mangal"/>
            </a:rPr>
            <a:t>) </a:t>
          </a:r>
          <a:r>
            <a:rPr b="1" lang="hi-IN" sz="1100" spc="-1" strike="noStrike">
              <a:solidFill>
                <a:srgbClr val="800000"/>
              </a:solidFill>
              <a:latin typeface="Mangal"/>
            </a:rPr>
            <a:t>मध्यवार्षिक लोकसंख्या काढताना आकडेवारी पुर्णाकात विचारात घेतली असल्यामुळे एकूण बेरजेमध्ये थोडासा फरक पडू शकतो</a:t>
          </a:r>
          <a:r>
            <a:rPr b="1" lang="en-US" sz="1200" spc="-1" strike="noStrike">
              <a:solidFill>
                <a:srgbClr val="800000"/>
              </a:solidFill>
              <a:latin typeface="Mang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800000"/>
              </a:solidFill>
              <a:latin typeface="Mangal"/>
            </a:rPr>
            <a:t>६</a:t>
          </a:r>
          <a:r>
            <a:rPr b="1" lang="en-US" sz="1200" spc="-1" strike="noStrike">
              <a:solidFill>
                <a:srgbClr val="800000"/>
              </a:solidFill>
              <a:latin typeface="Mangal"/>
            </a:rPr>
            <a:t>) </a:t>
          </a:r>
          <a:r>
            <a:rPr b="1" lang="hi-IN" sz="1200" spc="-1" strike="noStrike">
              <a:solidFill>
                <a:srgbClr val="800000"/>
              </a:solidFill>
              <a:latin typeface="Mangal"/>
            </a:rPr>
            <a:t>वयोगटा नुसार लोकसंख्या काढताना महाराष्ट्र राज्याचा </a:t>
          </a:r>
          <a:r>
            <a:rPr b="1" lang="hi-IN" sz="1100" spc="-1" strike="noStrike">
              <a:solidFill>
                <a:srgbClr val="800000"/>
              </a:solidFill>
              <a:latin typeface="Mangal"/>
            </a:rPr>
            <a:t>सन २०११ च्या जणगणनेच्या प्रमाणाचा विचार करण्यात आलेला आहे</a:t>
          </a:r>
          <a:r>
            <a:rPr b="1" lang="en-US" sz="1100" spc="-1" strike="noStrike">
              <a:solidFill>
                <a:srgbClr val="800000"/>
              </a:solidFill>
              <a:latin typeface="Mangal"/>
            </a:rPr>
            <a:t>, </a:t>
          </a:r>
          <a:r>
            <a:rPr b="1" lang="hi-IN" sz="1100" spc="-1" strike="noStrike">
              <a:solidFill>
                <a:srgbClr val="800000"/>
              </a:solidFill>
              <a:latin typeface="Mangal"/>
            </a:rPr>
            <a:t>त्या नुसार लोकसंख्या प्राप्त होई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ang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Mang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ang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ang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ang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ang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Mangal"/>
            </a:rPr>
            <a:t>	</a:t>
          </a:r>
          <a:r>
            <a:rPr b="1" lang="hi-IN" sz="1400" spc="-1" strike="noStrike">
              <a:solidFill>
                <a:srgbClr val="ff99cc"/>
              </a:solidFill>
              <a:latin typeface="Mangal"/>
            </a:rPr>
            <a:t>माहिती काय भरावी</a:t>
          </a:r>
          <a:r>
            <a:rPr b="1" lang="en-US" sz="1400" spc="-1" strike="noStrike">
              <a:solidFill>
                <a:srgbClr val="ff99cc"/>
              </a:solidFill>
              <a:latin typeface="Mangal"/>
            </a:rPr>
            <a:t>?</a:t>
          </a:r>
          <a:endParaRPr b="0" lang="en-US" sz="14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800080"/>
              </a:solidFill>
              <a:latin typeface="Mangal"/>
            </a:rPr>
            <a:t>१</a:t>
          </a:r>
          <a:r>
            <a:rPr b="1" lang="en-US" sz="1200" spc="-1" strike="noStrike">
              <a:solidFill>
                <a:srgbClr val="800080"/>
              </a:solidFill>
              <a:latin typeface="Mangal"/>
            </a:rPr>
            <a:t>. </a:t>
          </a:r>
          <a:r>
            <a:rPr b="1" lang="hi-IN" sz="1200" spc="-1" strike="noStrike">
              <a:solidFill>
                <a:srgbClr val="ff99cc"/>
              </a:solidFill>
              <a:latin typeface="Mangal"/>
            </a:rPr>
            <a:t>आपल्या फक्त </a:t>
          </a:r>
          <a:r>
            <a:rPr b="1" lang="en-US" sz="1200" spc="-1" strike="noStrike">
              <a:solidFill>
                <a:srgbClr val="ff99cc"/>
              </a:solidFill>
              <a:latin typeface="Calibri"/>
            </a:rPr>
            <a:t>Enter Data</a:t>
          </a:r>
          <a:r>
            <a:rPr b="1" lang="en-US" sz="1200" spc="-1" strike="noStrike">
              <a:solidFill>
                <a:srgbClr val="ff99cc"/>
              </a:solidFill>
              <a:latin typeface="Mangal"/>
            </a:rPr>
            <a:t> </a:t>
          </a:r>
          <a:r>
            <a:rPr b="1" lang="hi-IN" sz="1200" spc="-1" strike="noStrike">
              <a:solidFill>
                <a:srgbClr val="ff99cc"/>
              </a:solidFill>
              <a:latin typeface="Mangal"/>
            </a:rPr>
            <a:t>ह्या </a:t>
          </a:r>
          <a:r>
            <a:rPr b="1" lang="en-US" sz="1200" spc="-1" strike="noStrike">
              <a:solidFill>
                <a:srgbClr val="ff99cc"/>
              </a:solidFill>
              <a:latin typeface="Calibri"/>
            </a:rPr>
            <a:t>sheet </a:t>
          </a:r>
          <a:r>
            <a:rPr b="1" lang="hi-IN" sz="1200" spc="-1" strike="noStrike">
              <a:solidFill>
                <a:srgbClr val="ff99cc"/>
              </a:solidFill>
              <a:latin typeface="Mangal"/>
            </a:rPr>
            <a:t>माहिती भरावयाची आहे</a:t>
          </a:r>
          <a:r>
            <a:rPr b="1" lang="en-US" sz="1200" spc="-1" strike="noStrike">
              <a:solidFill>
                <a:srgbClr val="800080"/>
              </a:solidFill>
              <a:latin typeface="Mangal"/>
            </a:rPr>
            <a:t>,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800080"/>
              </a:solidFill>
              <a:latin typeface="Mangal"/>
            </a:rPr>
            <a:t>२</a:t>
          </a:r>
          <a:r>
            <a:rPr b="1" lang="en-US" sz="1200" spc="-1" strike="noStrike">
              <a:solidFill>
                <a:srgbClr val="800080"/>
              </a:solidFill>
              <a:latin typeface="Mangal"/>
            </a:rPr>
            <a:t>. </a:t>
          </a:r>
          <a:r>
            <a:rPr b="1" lang="hi-IN" sz="1200" spc="-1" strike="noStrike">
              <a:solidFill>
                <a:srgbClr val="800080"/>
              </a:solidFill>
              <a:latin typeface="Mangal"/>
            </a:rPr>
            <a:t>आपण भरलेल्या आकडेवरी नुसारच आपल्याला अपेक्षित </a:t>
          </a:r>
          <a:r>
            <a:rPr b="1" lang="en-US" sz="1200" spc="-1" strike="noStrike">
              <a:solidFill>
                <a:srgbClr val="800080"/>
              </a:solidFill>
              <a:latin typeface="Calibri"/>
            </a:rPr>
            <a:t>Expected Rates, </a:t>
          </a:r>
          <a:r>
            <a:rPr b="1" lang="hi-IN" sz="1200" spc="-1" strike="noStrike">
              <a:solidFill>
                <a:srgbClr val="800080"/>
              </a:solidFill>
              <a:latin typeface="Mangal"/>
            </a:rPr>
            <a:t>आणि आपल्या कार्यक्षेत्रातील </a:t>
          </a:r>
          <a:r>
            <a:rPr b="1" lang="en-US" sz="1200" spc="-1" strike="noStrike">
              <a:solidFill>
                <a:srgbClr val="800080"/>
              </a:solidFill>
              <a:latin typeface="Calibri"/>
            </a:rPr>
            <a:t>rates</a:t>
          </a:r>
          <a:r>
            <a:rPr b="1" lang="en-US" sz="1200" spc="-1" strike="noStrike">
              <a:solidFill>
                <a:srgbClr val="800080"/>
              </a:solidFill>
              <a:latin typeface="Mangal"/>
            </a:rPr>
            <a:t> </a:t>
          </a:r>
          <a:r>
            <a:rPr b="1" lang="hi-IN" sz="1200" spc="-1" strike="noStrike">
              <a:solidFill>
                <a:srgbClr val="800080"/>
              </a:solidFill>
              <a:latin typeface="Mangal"/>
            </a:rPr>
            <a:t>मिळतील </a:t>
          </a:r>
          <a:endParaRPr b="0" lang="en-US" sz="1200" spc="-1" strike="noStrike">
            <a:latin typeface="Times New Roman"/>
          </a:endParaRPr>
        </a:p>
        <a:p>
          <a:r>
            <a:rPr b="1" lang="hi-IN" sz="1100" spc="-1" strike="noStrike">
              <a:solidFill>
                <a:srgbClr val="800080"/>
              </a:solidFill>
              <a:latin typeface="Mangal"/>
            </a:rPr>
            <a:t>३</a:t>
          </a:r>
          <a:r>
            <a:rPr b="1" lang="en-US" sz="1100" spc="-1" strike="noStrike">
              <a:solidFill>
                <a:srgbClr val="800080"/>
              </a:solidFill>
              <a:latin typeface="Mangal"/>
            </a:rPr>
            <a:t>.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Expected Rates</a:t>
          </a:r>
          <a:r>
            <a:rPr b="1" lang="en-US" sz="1100" spc="-1" strike="noStrike">
              <a:solidFill>
                <a:srgbClr val="800080"/>
              </a:solidFill>
              <a:latin typeface="Mangal"/>
            </a:rPr>
            <a:t>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ह्या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sheet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मध्ये आपल्याला २०१२ ते २०२५ पर्यंत चे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rates calculate 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करता येतील</a:t>
          </a:r>
          <a:r>
            <a:rPr b="1" lang="en-US" sz="1100" spc="-1" strike="noStrike">
              <a:solidFill>
                <a:srgbClr val="800080"/>
              </a:solidFill>
              <a:latin typeface="Mangal"/>
            </a:rPr>
            <a:t>,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या साठी आपण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select  year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समोरील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cell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वर केल्यास आपण हवे ते वर्ष निवडू शकतात    </a:t>
          </a:r>
          <a:endParaRPr b="0" lang="en-US" sz="1100" spc="-1" strike="noStrike">
            <a:latin typeface="Times New Roman"/>
          </a:endParaRPr>
        </a:p>
        <a:p>
          <a:r>
            <a:rPr b="1" lang="hi-IN" sz="1100" spc="-1" strike="noStrike">
              <a:solidFill>
                <a:srgbClr val="800080"/>
              </a:solidFill>
              <a:latin typeface="Mangal"/>
            </a:rPr>
            <a:t>४</a:t>
          </a:r>
          <a:r>
            <a:rPr b="1" lang="en-US" sz="1100" spc="-1" strike="noStrike">
              <a:solidFill>
                <a:srgbClr val="800080"/>
              </a:solidFill>
              <a:latin typeface="Mangal"/>
            </a:rPr>
            <a:t>.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Expected rates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ह्या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sheet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मध्ये आपण भरलेल्या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dataentrey sheet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मधील आकडेवारी नुसार आपल्या कार्यक्षेत्राचे दर आपणास मिळतील</a:t>
          </a:r>
          <a:r>
            <a:rPr b="1" lang="en-US" sz="1100" spc="-1" strike="noStrike">
              <a:solidFill>
                <a:srgbClr val="800080"/>
              </a:solidFill>
              <a:latin typeface="Mangal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hi-IN" sz="1100" spc="-1" strike="noStrike">
              <a:solidFill>
                <a:srgbClr val="800080"/>
              </a:solidFill>
              <a:latin typeface="Mangal"/>
            </a:rPr>
            <a:t>५</a:t>
          </a:r>
          <a:r>
            <a:rPr b="1" lang="en-US" sz="1100" spc="-1" strike="noStrike">
              <a:solidFill>
                <a:srgbClr val="800080"/>
              </a:solidFill>
              <a:latin typeface="Mangal"/>
            </a:rPr>
            <a:t>.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Print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ह्या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sheet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मधून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Agewise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मधील आकडेवारीची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800080"/>
              </a:solidFill>
              <a:latin typeface="Calibri"/>
            </a:rPr>
            <a:t>print </a:t>
          </a:r>
          <a:r>
            <a:rPr b="1" lang="hi-IN" sz="1100" spc="-1" strike="noStrike">
              <a:solidFill>
                <a:srgbClr val="800080"/>
              </a:solidFill>
              <a:latin typeface="Mangal"/>
            </a:rPr>
            <a:t>काढू शकतात 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00"/>
              </a:solidFill>
              <a:latin typeface="Mangal"/>
            </a:rPr>
            <a:t> </a:t>
          </a:r>
          <a:r>
            <a:rPr b="1" lang="hi-IN" sz="1400" spc="-1" strike="noStrike">
              <a:solidFill>
                <a:srgbClr val="800000"/>
              </a:solidFill>
              <a:latin typeface="Mangal"/>
            </a:rPr>
            <a:t>अनमोल सहकार्य व मार्गदर्शन</a:t>
          </a:r>
          <a:r>
            <a:rPr b="1" lang="en-US" sz="1400" spc="-1" strike="noStrike">
              <a:solidFill>
                <a:srgbClr val="ff99cc"/>
              </a:solidFill>
              <a:latin typeface="Mangal"/>
            </a:rPr>
            <a:t>  </a:t>
          </a:r>
          <a:r>
            <a:rPr b="1" lang="en-US" sz="1400" spc="-1" strike="noStrike">
              <a:solidFill>
                <a:srgbClr val="ff99cc"/>
              </a:solidFill>
              <a:latin typeface="Mangal"/>
            </a:rPr>
            <a:t>: </a:t>
          </a:r>
          <a:r>
            <a:rPr b="1" lang="hi-IN" sz="1400" spc="-1" strike="noStrike">
              <a:solidFill>
                <a:srgbClr val="ff99cc"/>
              </a:solidFill>
              <a:latin typeface="Mangal"/>
            </a:rPr>
            <a:t>मा</a:t>
          </a:r>
          <a:r>
            <a:rPr b="1" lang="en-US" sz="1400" spc="-1" strike="noStrike">
              <a:solidFill>
                <a:srgbClr val="ff99cc"/>
              </a:solidFill>
              <a:latin typeface="Mangal"/>
            </a:rPr>
            <a:t>.</a:t>
          </a:r>
          <a:r>
            <a:rPr b="1" lang="hi-IN" sz="1400" spc="-1" strike="noStrike">
              <a:solidFill>
                <a:srgbClr val="ff99cc"/>
              </a:solidFill>
              <a:latin typeface="Mangal"/>
            </a:rPr>
            <a:t>श्री मुरलीधर रा</a:t>
          </a:r>
          <a:r>
            <a:rPr b="1" lang="en-US" sz="1400" spc="-1" strike="noStrike">
              <a:solidFill>
                <a:srgbClr val="ff99cc"/>
              </a:solidFill>
              <a:latin typeface="Mangal"/>
            </a:rPr>
            <a:t>. </a:t>
          </a:r>
          <a:r>
            <a:rPr b="1" lang="hi-IN" sz="1400" spc="-1" strike="noStrike">
              <a:solidFill>
                <a:srgbClr val="ff99cc"/>
              </a:solidFill>
              <a:latin typeface="Mangal"/>
            </a:rPr>
            <a:t>झोपे</a:t>
          </a:r>
          <a:r>
            <a:rPr b="1" lang="en-US" sz="1400" spc="-1" strike="noStrike">
              <a:solidFill>
                <a:srgbClr val="ff99cc"/>
              </a:solidFill>
              <a:latin typeface="Mangal"/>
            </a:rPr>
            <a:t>, </a:t>
          </a:r>
          <a:r>
            <a:rPr b="1" lang="hi-IN" sz="1400" spc="-1" strike="noStrike">
              <a:solidFill>
                <a:srgbClr val="ff99cc"/>
              </a:solidFill>
              <a:latin typeface="Mangal"/>
            </a:rPr>
            <a:t>सेवा निवृत्त सांखिय्की अधिकारी</a:t>
          </a:r>
          <a:r>
            <a:rPr b="1" lang="en-US" sz="1400" spc="-1" strike="noStrike">
              <a:solidFill>
                <a:srgbClr val="ff99cc"/>
              </a:solidFill>
              <a:latin typeface="Mangal"/>
            </a:rPr>
            <a:t>,</a:t>
          </a:r>
          <a:r>
            <a:rPr b="1" lang="en-US" sz="1400" spc="-1" strike="noStrike">
              <a:solidFill>
                <a:srgbClr val="ff99cc"/>
              </a:solidFill>
              <a:latin typeface="Calibri"/>
            </a:rPr>
            <a:t>M.Sc, M.Phil Statistices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99cc"/>
              </a:solidFill>
              <a:latin typeface="Mangal"/>
            </a:rPr>
            <a:t> </a:t>
          </a:r>
          <a:r>
            <a:rPr b="1" lang="hi-IN" sz="1400" spc="-1" strike="noStrike">
              <a:solidFill>
                <a:srgbClr val="ff99cc"/>
              </a:solidFill>
              <a:latin typeface="Mangal"/>
            </a:rPr>
            <a:t>सहसंचालक कार्यालय</a:t>
          </a:r>
          <a:r>
            <a:rPr b="1" lang="en-US" sz="1400" spc="-1" strike="noStrike">
              <a:solidFill>
                <a:srgbClr val="ff99cc"/>
              </a:solidFill>
              <a:latin typeface="Mangal"/>
            </a:rPr>
            <a:t>,(</a:t>
          </a:r>
          <a:r>
            <a:rPr b="1" lang="hi-IN" sz="1400" spc="-1" strike="noStrike">
              <a:solidFill>
                <a:srgbClr val="ff99cc"/>
              </a:solidFill>
              <a:latin typeface="Mangal"/>
            </a:rPr>
            <a:t>क्षयरोग</a:t>
          </a:r>
          <a:r>
            <a:rPr b="1" lang="en-US" sz="1400" spc="-1" strike="noStrike">
              <a:solidFill>
                <a:srgbClr val="ff99cc"/>
              </a:solidFill>
              <a:latin typeface="Mangal"/>
            </a:rPr>
            <a:t>,</a:t>
          </a:r>
          <a:r>
            <a:rPr b="1" lang="hi-IN" sz="1400" spc="-1" strike="noStrike">
              <a:solidFill>
                <a:srgbClr val="ff99cc"/>
              </a:solidFill>
              <a:latin typeface="Mangal"/>
            </a:rPr>
            <a:t>कुष्ठरोग </a:t>
          </a:r>
          <a:r>
            <a:rPr b="1" lang="en-US" sz="1400" spc="-1" strike="noStrike">
              <a:solidFill>
                <a:srgbClr val="ff99cc"/>
              </a:solidFill>
              <a:latin typeface="Mangal"/>
            </a:rPr>
            <a:t>), </a:t>
          </a:r>
          <a:r>
            <a:rPr b="1" lang="hi-IN" sz="1400" spc="-1" strike="noStrike">
              <a:solidFill>
                <a:srgbClr val="ff99cc"/>
              </a:solidFill>
              <a:latin typeface="Mangal"/>
            </a:rPr>
            <a:t>पुणे</a:t>
          </a:r>
          <a:r>
            <a:rPr b="1" lang="en-US" sz="1400" spc="-1" strike="noStrike">
              <a:solidFill>
                <a:srgbClr val="ff99cc"/>
              </a:solidFill>
              <a:latin typeface="Mangal"/>
            </a:rPr>
            <a:t>, </a:t>
          </a:r>
          <a:r>
            <a:rPr b="1" lang="hi-IN" sz="1400" spc="-1" strike="noStrike">
              <a:solidFill>
                <a:srgbClr val="ff99cc"/>
              </a:solidFill>
              <a:latin typeface="Mangal"/>
            </a:rPr>
            <a:t>९४२१५६१४४९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                          </a:t>
          </a:r>
          <a:r>
            <a:rPr b="1" lang="hi-IN" sz="1400" spc="-1" strike="noStrike">
              <a:solidFill>
                <a:srgbClr val="003366"/>
              </a:solidFill>
              <a:latin typeface="Mangal"/>
            </a:rPr>
            <a:t>आपल्या काही सूचना</a:t>
          </a:r>
          <a:r>
            <a:rPr b="1" lang="en-US" sz="1400" spc="-1" strike="noStrike">
              <a:solidFill>
                <a:srgbClr val="003366"/>
              </a:solidFill>
              <a:latin typeface="Mangal"/>
            </a:rPr>
            <a:t>, </a:t>
          </a:r>
          <a:r>
            <a:rPr b="1" lang="hi-IN" sz="1400" spc="-1" strike="noStrike">
              <a:solidFill>
                <a:srgbClr val="003366"/>
              </a:solidFill>
              <a:latin typeface="Mangal"/>
            </a:rPr>
            <a:t>अभिप्राय  अथवा दुरुस्ती सुचवायची असल्यास </a:t>
          </a:r>
          <a:r>
            <a:rPr b="1" lang="hi-IN" sz="1800" spc="-1" strike="noStrike">
              <a:solidFill>
                <a:srgbClr val="003366"/>
              </a:solidFill>
              <a:latin typeface="Mangal"/>
            </a:rPr>
            <a:t>नक्की  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https://gramvikaseseva.com </a:t>
          </a:r>
          <a:r>
            <a:rPr b="1" lang="hi-IN" sz="1100" spc="-1" strike="noStrike">
              <a:solidFill>
                <a:srgbClr val="800000"/>
              </a:solidFill>
              <a:latin typeface="Mangal"/>
            </a:rPr>
            <a:t>ह्या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mail </a:t>
          </a:r>
          <a:r>
            <a:rPr b="1" lang="hi-IN" sz="1400" spc="-1" strike="noStrike">
              <a:solidFill>
                <a:srgbClr val="003366"/>
              </a:solidFill>
              <a:latin typeface="Mangal"/>
            </a:rPr>
            <a:t>वर  सुचवावी</a:t>
          </a:r>
          <a:r>
            <a:rPr b="1" lang="en-US" sz="1400" spc="-1" strike="noStrike">
              <a:solidFill>
                <a:srgbClr val="003366"/>
              </a:solidFill>
              <a:latin typeface="Mangal"/>
            </a:rPr>
            <a:t>.  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3366"/>
              </a:solidFill>
              <a:latin typeface="Mangal"/>
            </a:rPr>
            <a:t>इतर सेवा विषयक</a:t>
          </a:r>
          <a:r>
            <a:rPr b="1" lang="en-US" sz="1400" spc="-1" strike="noStrike">
              <a:solidFill>
                <a:srgbClr val="003366"/>
              </a:solidFill>
              <a:latin typeface="Mangal"/>
            </a:rPr>
            <a:t>, </a:t>
          </a:r>
          <a:r>
            <a:rPr b="1" lang="hi-IN" sz="1400" spc="-1" strike="noStrike">
              <a:solidFill>
                <a:srgbClr val="003366"/>
              </a:solidFill>
              <a:latin typeface="Mangal"/>
            </a:rPr>
            <a:t>लेखा विषयक माहिती</a:t>
          </a:r>
          <a:r>
            <a:rPr b="1" lang="en-US" sz="1400" spc="-1" strike="noStrike">
              <a:solidFill>
                <a:srgbClr val="003366"/>
              </a:solidFill>
              <a:latin typeface="Mangal"/>
            </a:rPr>
            <a:t>, </a:t>
          </a:r>
          <a:r>
            <a:rPr b="1" lang="hi-IN" sz="1400" spc="-1" strike="noStrike">
              <a:solidFill>
                <a:srgbClr val="003366"/>
              </a:solidFill>
              <a:latin typeface="Mangal"/>
            </a:rPr>
            <a:t>सेवाविषयक उप्युक्त नमुने</a:t>
          </a:r>
          <a:r>
            <a:rPr b="1" lang="en-US" sz="1400" spc="-1" strike="noStrike">
              <a:solidFill>
                <a:srgbClr val="003366"/>
              </a:solidFill>
              <a:latin typeface="Mangal"/>
            </a:rPr>
            <a:t>, </a:t>
          </a:r>
          <a:r>
            <a:rPr b="1" lang="hi-IN" sz="1400" spc="-1" strike="noStrike">
              <a:solidFill>
                <a:srgbClr val="003366"/>
              </a:solidFill>
              <a:latin typeface="Mangal"/>
            </a:rPr>
            <a:t>सांखिकी नमुन्यांसाठी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https://gramvikaseseva.com </a:t>
          </a:r>
          <a:r>
            <a:rPr b="1" lang="hi-IN" sz="1400" spc="-1" strike="noStrike">
              <a:solidFill>
                <a:srgbClr val="003366"/>
              </a:solidFill>
              <a:latin typeface="Mangal"/>
            </a:rPr>
            <a:t>भेट द्या</a:t>
          </a:r>
          <a:r>
            <a:rPr b="1" lang="en-US" sz="1400" spc="-1" strike="noStrike">
              <a:solidFill>
                <a:srgbClr val="003366"/>
              </a:solidFill>
              <a:latin typeface="Mangal"/>
            </a:rPr>
            <a:t>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480</xdr:colOff>
      <xdr:row>5</xdr:row>
      <xdr:rowOff>7920</xdr:rowOff>
    </xdr:from>
    <xdr:to>
      <xdr:col>22</xdr:col>
      <xdr:colOff>39240</xdr:colOff>
      <xdr:row>17</xdr:row>
      <xdr:rowOff>99000</xdr:rowOff>
    </xdr:to>
    <xdr:sp>
      <xdr:nvSpPr>
        <xdr:cNvPr id="1" name="Right Arrow 2">
          <a:hlinkClick r:id="rId2"/>
        </xdr:cNvPr>
        <xdr:cNvSpPr/>
      </xdr:nvSpPr>
      <xdr:spPr>
        <a:xfrm>
          <a:off x="11559960" y="846000"/>
          <a:ext cx="2589120" cy="2102760"/>
        </a:xfrm>
        <a:prstGeom prst="rightArrow">
          <a:avLst>
            <a:gd name="adj1" fmla="val 50000"/>
            <a:gd name="adj2" fmla="val 49531"/>
          </a:avLst>
        </a:prstGeom>
        <a:solidFill>
          <a:srgbClr val="c3d69b"/>
        </a:solidFill>
        <a:ln cap="rnd" w="25560">
          <a:solidFill>
            <a:srgbClr val="fa3c4e"/>
          </a:solidFill>
          <a:miter/>
        </a:ln>
        <a:effectLst>
          <a:outerShdw dist="50943" dir="3479677" blurRad="0" rotWithShape="0">
            <a:srgbClr val="fa3c4e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808000"/>
              </a:solidFill>
              <a:latin typeface="Mangal"/>
            </a:rPr>
            <a:t>माहिती </a:t>
          </a:r>
          <a:r>
            <a:rPr b="1" lang="hi-IN" sz="1400" spc="-1" strike="noStrike">
              <a:solidFill>
                <a:srgbClr val="800000"/>
              </a:solidFill>
              <a:latin typeface="Mangal"/>
            </a:rPr>
            <a:t>भरण्यासाठी</a:t>
          </a:r>
          <a:r>
            <a:rPr b="1" lang="en-US" sz="1400" spc="-1" strike="noStrike">
              <a:solidFill>
                <a:srgbClr val="808000"/>
              </a:solidFill>
              <a:latin typeface="Mangal"/>
            </a:rPr>
            <a:t> पुढच्या पानावर जा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7760</xdr:colOff>
      <xdr:row>29</xdr:row>
      <xdr:rowOff>122040</xdr:rowOff>
    </xdr:from>
    <xdr:to>
      <xdr:col>21</xdr:col>
      <xdr:colOff>126000</xdr:colOff>
      <xdr:row>32</xdr:row>
      <xdr:rowOff>75960</xdr:rowOff>
    </xdr:to>
    <xdr:sp>
      <xdr:nvSpPr>
        <xdr:cNvPr id="2" name="Rectangle 3"/>
        <xdr:cNvSpPr/>
      </xdr:nvSpPr>
      <xdr:spPr>
        <a:xfrm>
          <a:off x="8133840" y="4983480"/>
          <a:ext cx="5460480" cy="45684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50" spc="-1" strike="noStrike">
              <a:solidFill>
                <a:srgbClr val="800000"/>
              </a:solidFill>
              <a:latin typeface="Mangal"/>
            </a:rPr>
            <a:t>सर्वात महत्वाचे </a:t>
          </a:r>
          <a:r>
            <a:rPr b="1" lang="en-US" sz="1050" spc="-1" strike="noStrike">
              <a:solidFill>
                <a:srgbClr val="800000"/>
              </a:solidFill>
              <a:latin typeface="Mangal"/>
            </a:rPr>
            <a:t>- </a:t>
          </a:r>
          <a:r>
            <a:rPr b="1" lang="hi-IN" sz="1050" spc="-1" strike="noStrike">
              <a:solidFill>
                <a:srgbClr val="800000"/>
              </a:solidFill>
              <a:latin typeface="Mangal"/>
            </a:rPr>
            <a:t>प्रथम मूळ फाईल सेव करून ठेवा</a:t>
          </a:r>
          <a:r>
            <a:rPr b="1" lang="en-US" sz="1050" spc="-1" strike="noStrike">
              <a:solidFill>
                <a:srgbClr val="800000"/>
              </a:solidFill>
              <a:latin typeface="Mangal"/>
            </a:rPr>
            <a:t>. </a:t>
          </a:r>
          <a:r>
            <a:rPr b="1" lang="hi-IN" sz="1050" spc="-1" strike="noStrike">
              <a:solidFill>
                <a:srgbClr val="800000"/>
              </a:solidFill>
              <a:latin typeface="Mangal"/>
            </a:rPr>
            <a:t>कॉपी केलेल्या फाईलमध्ये काम करा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3800</xdr:colOff>
      <xdr:row>22</xdr:row>
      <xdr:rowOff>0</xdr:rowOff>
    </xdr:from>
    <xdr:to>
      <xdr:col>15</xdr:col>
      <xdr:colOff>729360</xdr:colOff>
      <xdr:row>25</xdr:row>
      <xdr:rowOff>68760</xdr:rowOff>
    </xdr:to>
    <xdr:sp>
      <xdr:nvSpPr>
        <xdr:cNvPr id="3" name="Hexagon 1">
          <a:hlinkClick r:id="rId1"/>
        </xdr:cNvPr>
        <xdr:cNvSpPr/>
      </xdr:nvSpPr>
      <xdr:spPr>
        <a:xfrm>
          <a:off x="9592200" y="6300000"/>
          <a:ext cx="2912760" cy="663120"/>
        </a:xfrm>
        <a:prstGeom prst="hexagon">
          <a:avLst>
            <a:gd name="adj" fmla="val 25318"/>
            <a:gd name="vf" fmla="val 115470"/>
          </a:avLst>
        </a:prstGeom>
        <a:solidFill>
          <a:srgbClr val="604a7b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2000" spc="-1" strike="noStrike">
              <a:solidFill>
                <a:srgbClr val="ffffff"/>
              </a:solidFill>
              <a:latin typeface="Mangal"/>
            </a:rPr>
            <a:t>मुख्य पान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7000</xdr:colOff>
      <xdr:row>10</xdr:row>
      <xdr:rowOff>190080</xdr:rowOff>
    </xdr:from>
    <xdr:to>
      <xdr:col>15</xdr:col>
      <xdr:colOff>1105200</xdr:colOff>
      <xdr:row>13</xdr:row>
      <xdr:rowOff>266760</xdr:rowOff>
    </xdr:to>
    <xdr:sp>
      <xdr:nvSpPr>
        <xdr:cNvPr id="4" name="Freeform 2"/>
        <xdr:cNvSpPr/>
      </xdr:nvSpPr>
      <xdr:spPr>
        <a:xfrm>
          <a:off x="7887960" y="3062880"/>
          <a:ext cx="4992840" cy="97956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800000"/>
              </a:solidFill>
              <a:latin typeface="Mangal"/>
            </a:rPr>
            <a:t>कृपया आपल्या कार्यक्षेत्रातील स्री पुरुष निहाय लोकसंख्या टाकाव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72080</xdr:colOff>
      <xdr:row>8</xdr:row>
      <xdr:rowOff>289080</xdr:rowOff>
    </xdr:from>
    <xdr:to>
      <xdr:col>13</xdr:col>
      <xdr:colOff>258480</xdr:colOff>
      <xdr:row>10</xdr:row>
      <xdr:rowOff>289080</xdr:rowOff>
    </xdr:to>
    <xdr:sp>
      <xdr:nvSpPr>
        <xdr:cNvPr id="5" name="Down Arrow 3"/>
        <xdr:cNvSpPr/>
      </xdr:nvSpPr>
      <xdr:spPr>
        <a:xfrm>
          <a:off x="10500480" y="2285640"/>
          <a:ext cx="375840" cy="876240"/>
        </a:xfrm>
        <a:prstGeom prst="downArrow">
          <a:avLst>
            <a:gd name="adj1" fmla="val 50000"/>
            <a:gd name="adj2" fmla="val 464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5</xdr:row>
      <xdr:rowOff>167760</xdr:rowOff>
    </xdr:from>
    <xdr:to>
      <xdr:col>15</xdr:col>
      <xdr:colOff>761400</xdr:colOff>
      <xdr:row>9</xdr:row>
      <xdr:rowOff>29520</xdr:rowOff>
    </xdr:to>
    <xdr:sp>
      <xdr:nvSpPr>
        <xdr:cNvPr id="6" name="Freeform 4"/>
        <xdr:cNvSpPr/>
      </xdr:nvSpPr>
      <xdr:spPr>
        <a:xfrm rot="20286000">
          <a:off x="10727640" y="1364040"/>
          <a:ext cx="1809000" cy="995400"/>
        </a:xfrm>
        <a:prstGeom prst="pie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7514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800000"/>
              </a:solidFill>
              <a:latin typeface="Mangal"/>
            </a:rPr>
            <a:t>वर्ष निवडा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760</xdr:colOff>
      <xdr:row>0</xdr:row>
      <xdr:rowOff>7560</xdr:rowOff>
    </xdr:from>
    <xdr:to>
      <xdr:col>16</xdr:col>
      <xdr:colOff>658080</xdr:colOff>
      <xdr:row>4</xdr:row>
      <xdr:rowOff>91800</xdr:rowOff>
    </xdr:to>
    <xdr:sp>
      <xdr:nvSpPr>
        <xdr:cNvPr id="7" name="Right Arrow 5">
          <a:hlinkClick r:id="rId2"/>
        </xdr:cNvPr>
        <xdr:cNvSpPr/>
      </xdr:nvSpPr>
      <xdr:spPr>
        <a:xfrm>
          <a:off x="9506160" y="7560"/>
          <a:ext cx="4164480" cy="1013760"/>
        </a:xfrm>
        <a:prstGeom prst="rightArrow">
          <a:avLst>
            <a:gd name="adj1" fmla="val 50000"/>
            <a:gd name="adj2" fmla="val 513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800" spc="-1" strike="noStrike">
              <a:solidFill>
                <a:srgbClr val="ffffff"/>
              </a:solidFill>
              <a:latin typeface="Mangal"/>
            </a:rPr>
            <a:t>अपेक्षित दर साठी क्लिक करा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9640</xdr:colOff>
      <xdr:row>20</xdr:row>
      <xdr:rowOff>297000</xdr:rowOff>
    </xdr:from>
    <xdr:to>
      <xdr:col>10</xdr:col>
      <xdr:colOff>32040</xdr:colOff>
      <xdr:row>22</xdr:row>
      <xdr:rowOff>357840</xdr:rowOff>
    </xdr:to>
    <xdr:sp>
      <xdr:nvSpPr>
        <xdr:cNvPr id="8" name="Hexagon 1">
          <a:hlinkClick r:id="rId1"/>
        </xdr:cNvPr>
        <xdr:cNvSpPr/>
      </xdr:nvSpPr>
      <xdr:spPr>
        <a:xfrm>
          <a:off x="5469480" y="6004440"/>
          <a:ext cx="2881080" cy="658800"/>
        </a:xfrm>
        <a:prstGeom prst="hexagon">
          <a:avLst>
            <a:gd name="adj" fmla="val 25612"/>
            <a:gd name="vf" fmla="val 115470"/>
          </a:avLst>
        </a:prstGeom>
        <a:solidFill>
          <a:srgbClr val="604a7b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2000" spc="-1" strike="noStrike">
              <a:solidFill>
                <a:srgbClr val="ffffff"/>
              </a:solidFill>
              <a:latin typeface="Mangal"/>
            </a:rPr>
            <a:t>मुख्य पान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720</xdr:colOff>
      <xdr:row>6</xdr:row>
      <xdr:rowOff>144360</xdr:rowOff>
    </xdr:from>
    <xdr:to>
      <xdr:col>15</xdr:col>
      <xdr:colOff>885240</xdr:colOff>
      <xdr:row>10</xdr:row>
      <xdr:rowOff>107280</xdr:rowOff>
    </xdr:to>
    <xdr:sp>
      <xdr:nvSpPr>
        <xdr:cNvPr id="9" name="Right Arrow 2">
          <a:hlinkClick r:id="rId2"/>
        </xdr:cNvPr>
        <xdr:cNvSpPr/>
      </xdr:nvSpPr>
      <xdr:spPr>
        <a:xfrm>
          <a:off x="8490240" y="1826640"/>
          <a:ext cx="4170600" cy="1006560"/>
        </a:xfrm>
        <a:prstGeom prst="rightArrow">
          <a:avLst>
            <a:gd name="adj1" fmla="val 50000"/>
            <a:gd name="adj2" fmla="val 517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800" spc="-1" strike="noStrike">
              <a:solidFill>
                <a:srgbClr val="ffffff"/>
              </a:solidFill>
              <a:latin typeface="Mangal"/>
            </a:rPr>
            <a:t>प्रिंट साठी क्लिक करा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129600</xdr:rowOff>
    </xdr:from>
    <xdr:to>
      <xdr:col>10</xdr:col>
      <xdr:colOff>63360</xdr:colOff>
      <xdr:row>7</xdr:row>
      <xdr:rowOff>45720</xdr:rowOff>
    </xdr:to>
    <xdr:sp>
      <xdr:nvSpPr>
        <xdr:cNvPr id="10" name="Left Arrow 1">
          <a:hlinkClick r:id="rId1"/>
        </xdr:cNvPr>
        <xdr:cNvSpPr/>
      </xdr:nvSpPr>
      <xdr:spPr>
        <a:xfrm>
          <a:off x="8053200" y="685800"/>
          <a:ext cx="1987200" cy="617400"/>
        </a:xfrm>
        <a:prstGeom prst="leftArrow">
          <a:avLst>
            <a:gd name="adj1" fmla="val 50000"/>
            <a:gd name="adj2" fmla="val 5446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100" spc="-1" strike="noStrike">
              <a:solidFill>
                <a:srgbClr val="ffffff"/>
              </a:solidFill>
              <a:latin typeface="Mangal"/>
            </a:rPr>
            <a:t>मुख्य पान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lpop%20-%20Cop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WEB%20PUBLISH/excel%20formats/Health%20formul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50;&#2343;&#2381;&#2351;&#2357;&#2366;&#2352;&#2381;&#2359;&#2367;&#2325;&#2354;&#2379;&#2325;&#2360;&#2306;&#2326;&#2375;%20&#2357;&#2351;&#2379;&#2327;&#2335;&#2366;&#2344;&#2369;&#2360;&#2366;&#2352;%20&#2348;&#2366;&#2354;&#2325;&#2375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ata Entry"/>
      <sheetName val="Expected Rates"/>
      <sheetName val="Rates (2)"/>
      <sheetName val="FP Target"/>
      <sheetName val="MYP Pop"/>
      <sheetName val="birth &amp;ANC"/>
      <sheetName val="Age wise P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master Sheet (2)"/>
      <sheetName val="master Sheet"/>
      <sheetName val="cdr"/>
      <sheetName val="PHCForm2"/>
      <sheetName val="Sheet1"/>
      <sheetName val="CRS 10"/>
      <sheetName val="MYP population"/>
      <sheetName val="CRS MIS Nov 2010"/>
      <sheetName val="BMI"/>
      <sheetName val="ANC for Villagewise"/>
      <sheetName val="fP"/>
      <sheetName val="target  (bLOCK)"/>
      <sheetName val="Water To Drink In A Day"/>
      <sheetName val="Sheet2"/>
      <sheetName val="AFP"/>
      <sheetName val="PHCForm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ter Data"/>
      <sheetName val="Expected Rates"/>
      <sheetName val="Print"/>
      <sheetName val="Age wise Pe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1" activeCellId="0" sqref="X2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V1" s="3"/>
      <c r="W1" s="3"/>
      <c r="X1" s="3"/>
      <c r="Y1" s="3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V2" s="3"/>
      <c r="W2" s="3"/>
      <c r="X2" s="3"/>
      <c r="Y2" s="3"/>
    </row>
    <row r="3" customFormat="false" ht="13.2" hidden="false" customHeight="false" outlineLevel="0" collapsed="false">
      <c r="A3" s="2"/>
      <c r="B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3"/>
      <c r="W3" s="3"/>
      <c r="X3" s="3"/>
      <c r="Y3" s="3"/>
    </row>
    <row r="4" customFormat="false" ht="13.2" hidden="false" customHeight="false" outlineLevel="0" collapsed="false">
      <c r="A4" s="2"/>
      <c r="B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V4" s="3"/>
      <c r="W4" s="3"/>
      <c r="X4" s="3"/>
      <c r="Y4" s="3"/>
    </row>
    <row r="5" customFormat="false" ht="13.2" hidden="false" customHeight="false" outlineLevel="0" collapsed="false">
      <c r="A5" s="2"/>
      <c r="B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V5" s="3"/>
      <c r="W5" s="3"/>
      <c r="X5" s="3"/>
      <c r="Y5" s="3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V6" s="3"/>
      <c r="W6" s="3"/>
      <c r="X6" s="3"/>
      <c r="Y6" s="3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V7" s="3"/>
      <c r="W7" s="3"/>
      <c r="X7" s="3"/>
      <c r="Y7" s="3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V8" s="3"/>
      <c r="W8" s="3"/>
      <c r="X8" s="3"/>
      <c r="Y8" s="3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V9" s="3"/>
      <c r="W9" s="3"/>
      <c r="X9" s="3"/>
      <c r="Y9" s="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 t="s">
        <v>0</v>
      </c>
      <c r="J22" s="2"/>
      <c r="K22" s="2"/>
      <c r="L22" s="2"/>
      <c r="M22" s="2"/>
      <c r="N22" s="2"/>
      <c r="O22" s="2"/>
      <c r="P22" s="2"/>
      <c r="Q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66015625" defaultRowHeight="15.6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.33"/>
    <col collapsed="false" customWidth="true" hidden="false" outlineLevel="0" max="3" min="3" style="4" width="16.88"/>
    <col collapsed="false" customWidth="true" hidden="false" outlineLevel="0" max="4" min="4" style="4" width="9.99"/>
    <col collapsed="false" customWidth="true" hidden="false" outlineLevel="0" max="5" min="5" style="4" width="16.55"/>
    <col collapsed="false" customWidth="true" hidden="false" outlineLevel="0" max="6" min="6" style="4" width="9.55"/>
    <col collapsed="false" customWidth="true" hidden="false" outlineLevel="0" max="7" min="7" style="4" width="18.43"/>
    <col collapsed="false" customWidth="false" hidden="false" outlineLevel="0" max="8" min="8" style="4" width="9.66"/>
    <col collapsed="false" customWidth="true" hidden="false" outlineLevel="0" max="9" min="9" style="4" width="17.32"/>
    <col collapsed="false" customWidth="true" hidden="false" outlineLevel="0" max="10" min="10" style="4" width="10.32"/>
    <col collapsed="false" customWidth="true" hidden="false" outlineLevel="0" max="12" min="11" style="4" width="7.88"/>
    <col collapsed="false" customWidth="true" hidden="false" outlineLevel="0" max="13" min="13" style="4" width="16.88"/>
    <col collapsed="false" customWidth="true" hidden="false" outlineLevel="0" max="14" min="14" style="4" width="6.99"/>
    <col collapsed="false" customWidth="true" hidden="false" outlineLevel="0" max="15" min="15" style="4" width="9.43"/>
    <col collapsed="false" customWidth="true" hidden="false" outlineLevel="0" max="16" min="16" style="4" width="17.55"/>
    <col collapsed="false" customWidth="true" hidden="false" outlineLevel="0" max="17" min="17" style="4" width="11.55"/>
    <col collapsed="false" customWidth="false" hidden="false" outlineLevel="0" max="257" min="18" style="4" width="9.66"/>
  </cols>
  <sheetData>
    <row r="1" customFormat="false" ht="15.6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AD3" s="6" t="n">
        <v>2012</v>
      </c>
      <c r="AE3" s="7" t="n">
        <v>1.33</v>
      </c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AD4" s="6" t="n">
        <v>2013</v>
      </c>
      <c r="AE4" s="7" t="n">
        <v>2.33</v>
      </c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AD5" s="6" t="n">
        <v>2014</v>
      </c>
      <c r="AE5" s="7" t="n">
        <v>3.33</v>
      </c>
    </row>
    <row r="6" customFormat="false" ht="21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AD6" s="6" t="n">
        <v>2016</v>
      </c>
      <c r="AE6" s="7" t="n">
        <v>5.33</v>
      </c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AD7" s="6" t="n">
        <v>2017</v>
      </c>
      <c r="AE7" s="7" t="n">
        <v>6.33</v>
      </c>
    </row>
    <row r="8" customFormat="false" ht="21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AD8" s="6" t="n">
        <v>2018</v>
      </c>
      <c r="AE8" s="7" t="n">
        <v>7.33</v>
      </c>
    </row>
    <row r="9" customFormat="false" ht="26.25" hidden="false" customHeight="tru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AD9" s="6" t="n">
        <v>2019</v>
      </c>
      <c r="AE9" s="7" t="n">
        <v>8.33</v>
      </c>
    </row>
    <row r="10" customFormat="false" ht="42.75" hidden="false" customHeight="true" outlineLevel="0" collapsed="false">
      <c r="A10" s="5"/>
      <c r="B10" s="8"/>
      <c r="C10" s="8"/>
      <c r="D10" s="8"/>
      <c r="E10" s="9" t="s">
        <v>1</v>
      </c>
      <c r="F10" s="8"/>
      <c r="G10" s="9" t="s">
        <v>2</v>
      </c>
      <c r="H10" s="8"/>
      <c r="I10" s="9" t="s">
        <v>3</v>
      </c>
      <c r="J10" s="8"/>
      <c r="K10" s="10" t="s">
        <v>4</v>
      </c>
      <c r="L10" s="10"/>
      <c r="M10" s="11" t="n">
        <v>2020</v>
      </c>
      <c r="N10" s="8"/>
      <c r="O10" s="8"/>
      <c r="P10" s="12" t="n">
        <f aca="false">M10</f>
        <v>2020</v>
      </c>
      <c r="Q10" s="8"/>
      <c r="AD10" s="6" t="n">
        <v>2020</v>
      </c>
      <c r="AE10" s="7" t="n">
        <v>9.33</v>
      </c>
    </row>
    <row r="11" customFormat="false" ht="26.25" hidden="false" customHeight="tru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AD11" s="6" t="n">
        <v>2021</v>
      </c>
      <c r="AE11" s="7" t="n">
        <v>10.33</v>
      </c>
    </row>
    <row r="12" customFormat="false" ht="21.6" hidden="false" customHeight="false" outlineLevel="0" collapsed="false">
      <c r="A12" s="5"/>
      <c r="B12" s="8"/>
      <c r="C12" s="13" t="n">
        <v>2001</v>
      </c>
      <c r="D12" s="8"/>
      <c r="E12" s="14" t="n">
        <v>2000</v>
      </c>
      <c r="F12" s="8"/>
      <c r="G12" s="15" t="n">
        <v>900</v>
      </c>
      <c r="H12" s="8"/>
      <c r="I12" s="16" t="n">
        <f aca="false">E12-G12</f>
        <v>1100</v>
      </c>
      <c r="J12" s="8"/>
      <c r="K12" s="8"/>
      <c r="L12" s="8"/>
      <c r="M12" s="8"/>
      <c r="N12" s="8"/>
      <c r="O12" s="8"/>
      <c r="P12" s="8"/>
      <c r="Q12" s="8"/>
      <c r="AD12" s="6" t="n">
        <v>2022</v>
      </c>
      <c r="AE12" s="7" t="n">
        <v>11.33</v>
      </c>
    </row>
    <row r="13" customFormat="false" ht="23.25" hidden="false" customHeight="true" outlineLevel="0" collapsed="false">
      <c r="A13" s="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AD13" s="6" t="n">
        <v>2023</v>
      </c>
      <c r="AE13" s="7" t="n">
        <v>12.33</v>
      </c>
    </row>
    <row r="14" customFormat="false" ht="21.6" hidden="false" customHeight="false" outlineLevel="0" collapsed="false">
      <c r="A14" s="5"/>
      <c r="B14" s="8"/>
      <c r="C14" s="13" t="n">
        <v>2011</v>
      </c>
      <c r="D14" s="8"/>
      <c r="E14" s="14" t="n">
        <v>2300</v>
      </c>
      <c r="F14" s="8"/>
      <c r="G14" s="15" t="n">
        <v>1200</v>
      </c>
      <c r="H14" s="8"/>
      <c r="I14" s="16" t="n">
        <f aca="false">E14-G14</f>
        <v>1100</v>
      </c>
      <c r="J14" s="8"/>
      <c r="K14" s="8"/>
      <c r="L14" s="8"/>
      <c r="M14" s="8"/>
      <c r="N14" s="8"/>
      <c r="O14" s="8"/>
      <c r="P14" s="8"/>
      <c r="Q14" s="8"/>
      <c r="AD14" s="6" t="n">
        <v>2024</v>
      </c>
      <c r="AE14" s="7" t="n">
        <v>13.33</v>
      </c>
    </row>
    <row r="15" customFormat="false" ht="29.25" hidden="false" customHeight="tru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AD15" s="6" t="n">
        <v>2025</v>
      </c>
      <c r="AE15" s="7" t="n">
        <v>14.33</v>
      </c>
    </row>
    <row r="16" customFormat="false" ht="28.2" hidden="false" customHeight="true" outlineLevel="0" collapsed="false">
      <c r="A16" s="5"/>
      <c r="B16" s="8"/>
      <c r="C16" s="17" t="s">
        <v>5</v>
      </c>
      <c r="D16" s="18"/>
      <c r="E16" s="19" t="n">
        <f aca="false">ROUND((E14+((E14-E12)/10)*E17),0.5)</f>
        <v>2580</v>
      </c>
      <c r="F16" s="18"/>
      <c r="G16" s="19" t="n">
        <f aca="false">ROUND((G14+((G14-G12)/10)*E17),0.5)</f>
        <v>1480</v>
      </c>
      <c r="H16" s="8"/>
      <c r="I16" s="19" t="n">
        <f aca="false">E16-G16</f>
        <v>1100</v>
      </c>
      <c r="J16" s="8"/>
      <c r="K16" s="8"/>
      <c r="L16" s="8"/>
      <c r="M16" s="20" t="s">
        <v>6</v>
      </c>
      <c r="N16" s="20"/>
      <c r="O16" s="8"/>
      <c r="P16" s="21" t="n">
        <f aca="false">((I14-I12)/I14)*100</f>
        <v>0</v>
      </c>
      <c r="Q16" s="8"/>
    </row>
    <row r="17" customFormat="false" ht="21" hidden="false" customHeight="true" outlineLevel="0" collapsed="false">
      <c r="A17" s="5"/>
      <c r="B17" s="8"/>
      <c r="C17" s="18"/>
      <c r="D17" s="18"/>
      <c r="E17" s="22" t="n">
        <f aca="false">VLOOKUP(M10,AD3:AE15,2,FALSE())</f>
        <v>9.33</v>
      </c>
      <c r="F17" s="18"/>
      <c r="G17" s="1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24" hidden="false" customHeight="tru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.6" hidden="false" customHeight="false" outlineLevel="0" collapsed="false">
      <c r="A19" s="5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.6" hidden="false" customHeight="false" outlineLevel="0" collapsed="false">
      <c r="A20" s="5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21.75" hidden="false" customHeight="true" outlineLevel="0" collapsed="false">
      <c r="A21" s="5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21.75" hidden="false" customHeight="tru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5.6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</sheetData>
  <sheetProtection sheet="true" password="f831" objects="true" scenarios="true"/>
  <mergeCells count="2">
    <mergeCell ref="K10:L10"/>
    <mergeCell ref="M16:N16"/>
  </mergeCells>
  <dataValidations count="2">
    <dataValidation allowBlank="true" errorStyle="stop" operator="between" showDropDown="false" showErrorMessage="true" showInputMessage="false" sqref="M10" type="list">
      <formula1>$AD$3:$AD$15</formula1>
      <formula2>0</formula2>
    </dataValidation>
    <dataValidation allowBlank="true" errorStyle="stop" operator="greaterThanOrEqual" showDropDown="false" showErrorMessage="true" showInputMessage="false" sqref="E12 E14" type="whole">
      <formula1>0</formula1>
      <formula2>0</formula2>
    </dataValidation>
  </dataValidations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6015625" defaultRowHeight="15.6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.33"/>
    <col collapsed="false" customWidth="true" hidden="false" outlineLevel="0" max="3" min="3" style="23" width="16.88"/>
    <col collapsed="false" customWidth="true" hidden="false" outlineLevel="0" max="4" min="4" style="23" width="9.99"/>
    <col collapsed="false" customWidth="true" hidden="false" outlineLevel="0" max="5" min="5" style="23" width="16.55"/>
    <col collapsed="false" customWidth="true" hidden="false" outlineLevel="0" max="6" min="6" style="23" width="9.55"/>
    <col collapsed="false" customWidth="true" hidden="false" outlineLevel="0" max="7" min="7" style="23" width="18.43"/>
    <col collapsed="false" customWidth="false" hidden="false" outlineLevel="0" max="8" min="8" style="23" width="9.66"/>
    <col collapsed="false" customWidth="true" hidden="false" outlineLevel="0" max="9" min="9" style="23" width="17.32"/>
    <col collapsed="false" customWidth="true" hidden="false" outlineLevel="0" max="10" min="10" style="23" width="10.32"/>
    <col collapsed="false" customWidth="true" hidden="false" outlineLevel="0" max="12" min="11" style="23" width="7.88"/>
    <col collapsed="false" customWidth="true" hidden="false" outlineLevel="0" max="13" min="13" style="23" width="16.88"/>
    <col collapsed="false" customWidth="true" hidden="false" outlineLevel="0" max="14" min="14" style="23" width="6.99"/>
    <col collapsed="false" customWidth="true" hidden="false" outlineLevel="0" max="15" min="15" style="23" width="9.43"/>
    <col collapsed="false" customWidth="true" hidden="false" outlineLevel="0" max="16" min="16" style="23" width="17.55"/>
    <col collapsed="false" customWidth="true" hidden="false" outlineLevel="0" max="17" min="17" style="23" width="11.55"/>
    <col collapsed="false" customWidth="false" hidden="false" outlineLevel="0" max="257" min="18" style="23" width="9.66"/>
  </cols>
  <sheetData>
    <row r="1" customFormat="false" ht="23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AD1" s="24"/>
      <c r="AE1" s="25"/>
    </row>
    <row r="2" customFormat="false" ht="21.6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AD2" s="24"/>
      <c r="AE2" s="25"/>
    </row>
    <row r="3" customFormat="false" ht="29.25" hidden="false" customHeight="true" outlineLevel="0" collapsed="false">
      <c r="A3" s="8"/>
      <c r="B3" s="8"/>
      <c r="C3" s="26" t="s">
        <v>7</v>
      </c>
      <c r="D3" s="26"/>
      <c r="E3" s="26"/>
      <c r="F3" s="26"/>
      <c r="G3" s="26"/>
      <c r="H3" s="26"/>
      <c r="I3" s="26"/>
      <c r="J3" s="26"/>
      <c r="K3" s="8"/>
      <c r="L3" s="8"/>
      <c r="M3" s="8"/>
      <c r="N3" s="8"/>
      <c r="O3" s="8"/>
      <c r="P3" s="8"/>
      <c r="Q3" s="8"/>
      <c r="AD3" s="24"/>
      <c r="AE3" s="25"/>
    </row>
    <row r="4" customFormat="false" ht="15.6" hidden="false" customHeight="false" outlineLevel="0" collapsed="false">
      <c r="A4" s="5"/>
      <c r="B4" s="8"/>
      <c r="C4" s="18"/>
      <c r="D4" s="18"/>
      <c r="E4" s="18"/>
      <c r="F4" s="18"/>
      <c r="G4" s="1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1" hidden="false" customHeight="false" outlineLevel="0" collapsed="false">
      <c r="A5" s="5"/>
      <c r="B5" s="8"/>
      <c r="C5" s="18"/>
      <c r="D5" s="18"/>
      <c r="E5" s="27" t="s">
        <v>8</v>
      </c>
      <c r="F5" s="18"/>
      <c r="G5" s="27" t="s">
        <v>9</v>
      </c>
      <c r="H5" s="8"/>
      <c r="I5" s="27" t="s">
        <v>10</v>
      </c>
      <c r="J5" s="8"/>
      <c r="K5" s="8"/>
      <c r="L5" s="8"/>
      <c r="M5" s="8"/>
      <c r="N5" s="8"/>
      <c r="O5" s="8"/>
      <c r="P5" s="8"/>
      <c r="Q5" s="8"/>
      <c r="AD5" s="24" t="n">
        <v>2012</v>
      </c>
      <c r="AE5" s="25" t="n">
        <v>1.33</v>
      </c>
    </row>
    <row r="6" customFormat="false" ht="21.75" hidden="false" customHeight="true" outlineLevel="0" collapsed="false">
      <c r="A6" s="5"/>
      <c r="B6" s="8"/>
      <c r="C6" s="18"/>
      <c r="D6" s="18"/>
      <c r="E6" s="18"/>
      <c r="F6" s="18"/>
      <c r="G6" s="18"/>
      <c r="H6" s="8"/>
      <c r="I6" s="8"/>
      <c r="J6" s="8"/>
      <c r="K6" s="8"/>
      <c r="L6" s="8"/>
      <c r="M6" s="8"/>
      <c r="N6" s="8"/>
      <c r="O6" s="8"/>
      <c r="P6" s="8"/>
      <c r="Q6" s="8"/>
      <c r="AD6" s="24" t="n">
        <v>2013</v>
      </c>
      <c r="AE6" s="25" t="n">
        <v>2.33</v>
      </c>
    </row>
    <row r="7" customFormat="false" ht="21.75" hidden="false" customHeight="true" outlineLevel="0" collapsed="false">
      <c r="A7" s="5"/>
      <c r="B7" s="28" t="s">
        <v>11</v>
      </c>
      <c r="C7" s="28"/>
      <c r="D7" s="29"/>
      <c r="E7" s="30" t="n">
        <f aca="false">ROUND('Enter Data'!E16*'Age wise Per'!E5/100,0.5)</f>
        <v>43</v>
      </c>
      <c r="F7" s="31"/>
      <c r="G7" s="32" t="n">
        <f aca="false">ROUND('Enter Data'!G16*'Age wise Per'!F5/100,0.5)</f>
        <v>26</v>
      </c>
      <c r="H7" s="33"/>
      <c r="I7" s="32" t="n">
        <f aca="false">E7-G7</f>
        <v>17</v>
      </c>
      <c r="J7" s="34"/>
      <c r="K7" s="8"/>
      <c r="L7" s="8"/>
      <c r="M7" s="8"/>
      <c r="N7" s="8"/>
      <c r="O7" s="8"/>
      <c r="P7" s="8"/>
      <c r="Q7" s="8"/>
      <c r="AD7" s="24" t="n">
        <v>2014</v>
      </c>
      <c r="AE7" s="25" t="n">
        <v>3.33</v>
      </c>
    </row>
    <row r="8" customFormat="false" ht="17.25" hidden="false" customHeight="true" outlineLevel="0" collapsed="false">
      <c r="A8" s="5"/>
      <c r="B8" s="8"/>
      <c r="C8" s="18"/>
      <c r="D8" s="18"/>
      <c r="E8" s="35"/>
      <c r="F8" s="18"/>
      <c r="G8" s="35"/>
      <c r="H8" s="8"/>
      <c r="I8" s="36"/>
      <c r="J8" s="8"/>
      <c r="K8" s="8"/>
      <c r="L8" s="8"/>
      <c r="M8" s="8"/>
      <c r="N8" s="8"/>
      <c r="O8" s="8"/>
      <c r="P8" s="8"/>
      <c r="Q8" s="8"/>
      <c r="AD8" s="24" t="n">
        <v>2016</v>
      </c>
      <c r="AE8" s="25" t="n">
        <v>5.33</v>
      </c>
    </row>
    <row r="9" customFormat="false" ht="21.6" hidden="false" customHeight="false" outlineLevel="0" collapsed="false">
      <c r="A9" s="5"/>
      <c r="B9" s="37" t="s">
        <v>12</v>
      </c>
      <c r="C9" s="37"/>
      <c r="D9" s="8"/>
      <c r="E9" s="38" t="n">
        <f aca="false">ROUND('Enter Data'!E16*'Age wise Per'!E6/100,0.5)</f>
        <v>46</v>
      </c>
      <c r="F9" s="8"/>
      <c r="G9" s="38" t="n">
        <f aca="false">ROUND('Enter Data'!G16*'Age wise Per'!G6/100,0.5)</f>
        <v>25</v>
      </c>
      <c r="H9" s="8"/>
      <c r="I9" s="38" t="n">
        <f aca="false">E9-G9</f>
        <v>21</v>
      </c>
      <c r="J9" s="8"/>
      <c r="K9" s="8"/>
      <c r="L9" s="8"/>
      <c r="M9" s="8"/>
      <c r="N9" s="8"/>
      <c r="O9" s="8"/>
      <c r="P9" s="8"/>
      <c r="Q9" s="8"/>
      <c r="AD9" s="24" t="n">
        <v>2017</v>
      </c>
      <c r="AE9" s="25" t="n">
        <v>6.33</v>
      </c>
    </row>
    <row r="10" customFormat="false" ht="21.6" hidden="false" customHeight="false" outlineLevel="0" collapsed="false">
      <c r="A10" s="5"/>
      <c r="B10" s="8"/>
      <c r="C10" s="8"/>
      <c r="D10" s="8"/>
      <c r="E10" s="39"/>
      <c r="F10" s="8"/>
      <c r="G10" s="8"/>
      <c r="H10" s="8"/>
      <c r="I10" s="39"/>
      <c r="J10" s="39"/>
      <c r="K10" s="39"/>
      <c r="L10" s="39"/>
      <c r="M10" s="39"/>
      <c r="N10" s="8"/>
      <c r="O10" s="8"/>
      <c r="P10" s="8"/>
      <c r="Q10" s="8"/>
      <c r="AD10" s="24" t="n">
        <v>2018</v>
      </c>
      <c r="AE10" s="25" t="n">
        <v>7.33</v>
      </c>
    </row>
    <row r="11" customFormat="false" ht="21.6" hidden="false" customHeight="false" outlineLevel="0" collapsed="false">
      <c r="A11" s="5"/>
      <c r="B11" s="37" t="s">
        <v>13</v>
      </c>
      <c r="C11" s="37"/>
      <c r="D11" s="39"/>
      <c r="E11" s="38" t="n">
        <f aca="false">ROUND('Enter Data'!E16*'Age wise Per'!E7/100,0.5)</f>
        <v>46</v>
      </c>
      <c r="F11" s="39"/>
      <c r="G11" s="38" t="n">
        <f aca="false">ROUND('Enter Data'!G16*'Age wise Per'!G7/100,0.5)</f>
        <v>26</v>
      </c>
      <c r="H11" s="39"/>
      <c r="I11" s="38" t="n">
        <f aca="false">E11-G11</f>
        <v>20</v>
      </c>
      <c r="J11" s="39"/>
      <c r="K11" s="39"/>
      <c r="L11" s="39"/>
      <c r="M11" s="39"/>
      <c r="N11" s="8"/>
      <c r="O11" s="8"/>
      <c r="P11" s="8"/>
      <c r="Q11" s="8"/>
      <c r="AD11" s="24" t="n">
        <v>2019</v>
      </c>
      <c r="AE11" s="25" t="n">
        <v>8.33</v>
      </c>
    </row>
    <row r="12" customFormat="false" ht="16.5" hidden="false" customHeight="true" outlineLevel="0" collapsed="false">
      <c r="A12" s="5"/>
      <c r="B12" s="8"/>
      <c r="C12" s="8"/>
      <c r="D12" s="8"/>
      <c r="E12" s="39"/>
      <c r="F12" s="39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AD12" s="24" t="n">
        <v>2020</v>
      </c>
      <c r="AE12" s="25" t="n">
        <v>9.33</v>
      </c>
    </row>
    <row r="13" customFormat="false" ht="21.6" hidden="false" customHeight="false" outlineLevel="0" collapsed="false">
      <c r="A13" s="5"/>
      <c r="B13" s="37" t="s">
        <v>14</v>
      </c>
      <c r="C13" s="37"/>
      <c r="D13" s="39"/>
      <c r="E13" s="38" t="n">
        <f aca="false">ROUND('Enter Data'!E16*5.36/100,0.5)</f>
        <v>138</v>
      </c>
      <c r="F13" s="39"/>
      <c r="G13" s="38" t="n">
        <f aca="false">ROUND('Enter Data'!G16*5.53/100,0.5)</f>
        <v>82</v>
      </c>
      <c r="H13" s="8"/>
      <c r="I13" s="40" t="n">
        <f aca="false">E13-G13</f>
        <v>56</v>
      </c>
      <c r="J13" s="8"/>
      <c r="K13" s="8"/>
      <c r="L13" s="8"/>
      <c r="M13" s="39"/>
      <c r="N13" s="39"/>
      <c r="O13" s="39"/>
      <c r="P13" s="39"/>
      <c r="Q13" s="39"/>
      <c r="AD13" s="24" t="n">
        <v>2021</v>
      </c>
      <c r="AE13" s="25" t="n">
        <v>10.33</v>
      </c>
    </row>
    <row r="14" customFormat="false" ht="15.75" hidden="false" customHeight="true" outlineLevel="0" collapsed="false">
      <c r="A14" s="8"/>
      <c r="B14" s="8"/>
      <c r="C14" s="8"/>
      <c r="D14" s="39"/>
      <c r="E14" s="8"/>
      <c r="F14" s="39"/>
      <c r="G14" s="8"/>
      <c r="H14" s="8"/>
      <c r="I14" s="39"/>
      <c r="J14" s="39"/>
      <c r="K14" s="39"/>
      <c r="L14" s="39"/>
      <c r="M14" s="39"/>
      <c r="N14" s="39"/>
      <c r="O14" s="39"/>
      <c r="P14" s="39"/>
      <c r="Q14" s="39"/>
      <c r="AD14" s="24" t="n">
        <v>2022</v>
      </c>
      <c r="AE14" s="25" t="n">
        <v>11.33</v>
      </c>
    </row>
    <row r="15" customFormat="false" ht="21.6" hidden="false" customHeight="false" outlineLevel="0" collapsed="false">
      <c r="A15" s="8"/>
      <c r="B15" s="37" t="s">
        <v>15</v>
      </c>
      <c r="C15" s="37"/>
      <c r="D15" s="39"/>
      <c r="E15" s="38" t="n">
        <f aca="false">ROUND('Enter Data'!E16*5.43/100,0.5)</f>
        <v>140</v>
      </c>
      <c r="F15" s="39"/>
      <c r="G15" s="38" t="n">
        <f aca="false">ROUND('Enter Data'!G16*5.58/100,0.5)</f>
        <v>83</v>
      </c>
      <c r="H15" s="8"/>
      <c r="I15" s="40" t="n">
        <f aca="false">E15-G15</f>
        <v>57</v>
      </c>
      <c r="J15" s="39"/>
      <c r="K15" s="39"/>
      <c r="L15" s="39"/>
      <c r="M15" s="39"/>
      <c r="N15" s="8"/>
      <c r="O15" s="8"/>
      <c r="P15" s="8"/>
      <c r="Q15" s="8"/>
      <c r="AD15" s="24" t="n">
        <v>2023</v>
      </c>
      <c r="AE15" s="25" t="n">
        <v>12.33</v>
      </c>
    </row>
    <row r="16" customFormat="false" ht="15.75" hidden="false" customHeight="true" outlineLevel="0" collapsed="false">
      <c r="A16" s="8"/>
      <c r="B16" s="8"/>
      <c r="C16" s="8"/>
      <c r="D16" s="8"/>
      <c r="E16" s="8"/>
      <c r="F16" s="4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AD16" s="24" t="n">
        <v>2024</v>
      </c>
      <c r="AE16" s="25" t="n">
        <v>13.33</v>
      </c>
    </row>
    <row r="17" customFormat="false" ht="21.6" hidden="false" customHeight="false" outlineLevel="0" collapsed="false">
      <c r="A17" s="42"/>
      <c r="B17" s="37" t="s">
        <v>16</v>
      </c>
      <c r="C17" s="37"/>
      <c r="D17" s="43"/>
      <c r="E17" s="38" t="n">
        <f aca="false">ROUND('Enter Data'!E16*9.01/100,0.5)</f>
        <v>232</v>
      </c>
      <c r="F17" s="43"/>
      <c r="G17" s="38" t="n">
        <f aca="false">ROUND('Enter Data'!G16*9.29/100,0.5)</f>
        <v>137</v>
      </c>
      <c r="H17" s="43"/>
      <c r="I17" s="40" t="n">
        <f aca="false">E17-G17</f>
        <v>95</v>
      </c>
      <c r="J17" s="43"/>
      <c r="K17" s="43"/>
      <c r="L17" s="43"/>
      <c r="M17" s="43"/>
      <c r="N17" s="42"/>
      <c r="O17" s="42"/>
      <c r="P17" s="42"/>
      <c r="Q17" s="42"/>
      <c r="AD17" s="24" t="n">
        <v>2025</v>
      </c>
      <c r="AE17" s="25" t="n">
        <v>14.33</v>
      </c>
    </row>
    <row r="18" customFormat="false" ht="15.6" hidden="false" customHeight="false" outlineLevel="0" collapsed="false">
      <c r="A18" s="42"/>
      <c r="B18" s="42"/>
      <c r="C18" s="42"/>
      <c r="D18" s="42"/>
      <c r="E18" s="42"/>
      <c r="F18" s="44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69" hidden="false" customHeight="true" outlineLevel="0" collapsed="false">
      <c r="A19" s="42"/>
      <c r="B19" s="42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46"/>
      <c r="N19" s="42"/>
      <c r="O19" s="42"/>
      <c r="P19" s="42"/>
      <c r="Q19" s="42"/>
    </row>
    <row r="20" customFormat="false" ht="15.75" hidden="false" customHeight="true" outlineLevel="0" collapsed="false">
      <c r="A20" s="42"/>
      <c r="B20" s="42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2"/>
      <c r="O20" s="42"/>
      <c r="P20" s="42"/>
      <c r="Q20" s="42"/>
    </row>
    <row r="21" customFormat="false" ht="31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15.6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customFormat="false" ht="31.5" hidden="false" customHeight="true" outlineLevel="0" collapsed="false">
      <c r="A23" s="42"/>
      <c r="B23" s="42"/>
      <c r="C23" s="47"/>
      <c r="D23" s="47"/>
      <c r="E23" s="46"/>
      <c r="F23" s="46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15.6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</sheetData>
  <sheetProtection sheet="true" password="f831" objects="true" scenarios="true"/>
  <mergeCells count="8">
    <mergeCell ref="C3:J3"/>
    <mergeCell ref="B7:C7"/>
    <mergeCell ref="B9:C9"/>
    <mergeCell ref="B11:C11"/>
    <mergeCell ref="B13:C13"/>
    <mergeCell ref="B15:C15"/>
    <mergeCell ref="B17:C17"/>
    <mergeCell ref="C23:D23"/>
  </mergeCells>
  <dataValidations count="1">
    <dataValidation allowBlank="true" errorStyle="stop" operator="greaterThanOrEqual" showDropDown="false" showErrorMessage="true" showInputMessage="false" sqref="E2" type="whole">
      <formula1>0</formula1>
      <formula2>0</formula2>
    </dataValidation>
  </dataValidations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5.87"/>
    <col collapsed="false" customWidth="true" hidden="false" outlineLevel="0" max="3" min="2" style="48" width="16.99"/>
    <col collapsed="false" customWidth="true" hidden="false" outlineLevel="0" max="4" min="4" style="48" width="27.1"/>
    <col collapsed="false" customWidth="false" hidden="false" outlineLevel="0" max="257" min="5" style="48" width="9.1"/>
  </cols>
  <sheetData>
    <row r="1" customFormat="false" ht="13.2" hidden="false" customHeight="false" outlineLevel="0" collapsed="false">
      <c r="C1" s="49" t="s">
        <v>17</v>
      </c>
      <c r="D1" s="50" t="n">
        <f aca="false">'Enter Data'!P10</f>
        <v>2020</v>
      </c>
    </row>
    <row r="2" customFormat="false" ht="17.4" hidden="false" customHeight="false" outlineLevel="0" collapsed="false">
      <c r="A2" s="51" t="s">
        <v>18</v>
      </c>
      <c r="B2" s="51"/>
      <c r="C2" s="51"/>
      <c r="D2" s="51"/>
    </row>
    <row r="3" customFormat="false" ht="13.2" hidden="false" customHeight="false" outlineLevel="0" collapsed="false">
      <c r="A3" s="52" t="s">
        <v>19</v>
      </c>
      <c r="B3" s="52" t="s">
        <v>20</v>
      </c>
      <c r="C3" s="52"/>
      <c r="D3" s="52"/>
    </row>
    <row r="4" customFormat="false" ht="13.8" hidden="false" customHeight="false" outlineLevel="0" collapsed="false">
      <c r="A4" s="53"/>
      <c r="B4" s="53" t="s">
        <v>21</v>
      </c>
      <c r="C4" s="53" t="s">
        <v>22</v>
      </c>
      <c r="D4" s="53" t="s">
        <v>23</v>
      </c>
    </row>
    <row r="5" customFormat="false" ht="13.8" hidden="false" customHeight="false" outlineLevel="0" collapsed="false">
      <c r="A5" s="53" t="s">
        <v>24</v>
      </c>
      <c r="B5" s="54" t="n">
        <f aca="false">ROUND('Age wise Per'!E5*'Enter Data'!$E$16/100,0.5)</f>
        <v>43</v>
      </c>
      <c r="C5" s="54" t="n">
        <f aca="false">ROUND('Age wise Per'!F5*'Enter Data'!$G$16/100,0.5)</f>
        <v>26</v>
      </c>
      <c r="D5" s="54" t="n">
        <f aca="false">ROUND('Age wise Per'!G5*'Enter Data'!$I$16/100,0.5)</f>
        <v>17</v>
      </c>
    </row>
    <row r="6" customFormat="false" ht="13.8" hidden="false" customHeight="false" outlineLevel="0" collapsed="false">
      <c r="A6" s="53" t="s">
        <v>25</v>
      </c>
      <c r="B6" s="54" t="n">
        <f aca="false">ROUND('Age wise Per'!E6*'Enter Data'!$E$16/100,0.5)</f>
        <v>46</v>
      </c>
      <c r="C6" s="54" t="n">
        <f aca="false">ROUND('Age wise Per'!F6*'Enter Data'!$G$16/100,0.5)</f>
        <v>28</v>
      </c>
      <c r="D6" s="54" t="n">
        <f aca="false">ROUND('Age wise Per'!G6*'Enter Data'!$I$16/100,0.5)</f>
        <v>19</v>
      </c>
    </row>
    <row r="7" customFormat="false" ht="13.8" hidden="false" customHeight="false" outlineLevel="0" collapsed="false">
      <c r="A7" s="53" t="s">
        <v>26</v>
      </c>
      <c r="B7" s="54" t="n">
        <f aca="false">ROUND('Age wise Per'!E7*'Enter Data'!$E$16/100,0.5)</f>
        <v>46</v>
      </c>
      <c r="C7" s="54" t="n">
        <f aca="false">ROUND('Age wise Per'!F7*'Enter Data'!$G$16/100,0.5)</f>
        <v>27</v>
      </c>
      <c r="D7" s="54" t="n">
        <f aca="false">ROUND('Age wise Per'!G7*'Enter Data'!$I$16/100,0.5)</f>
        <v>19</v>
      </c>
    </row>
    <row r="8" customFormat="false" ht="13.8" hidden="false" customHeight="false" outlineLevel="0" collapsed="false">
      <c r="A8" s="53" t="s">
        <v>27</v>
      </c>
      <c r="B8" s="54" t="n">
        <f aca="false">ROUND('Age wise Per'!E8*'Enter Data'!$E$16/100,0.5)</f>
        <v>46</v>
      </c>
      <c r="C8" s="54" t="n">
        <f aca="false">ROUND('Age wise Per'!F8*'Enter Data'!$G$16/100,0.5)</f>
        <v>27</v>
      </c>
      <c r="D8" s="54" t="n">
        <f aca="false">ROUND('Age wise Per'!G8*'Enter Data'!$I$16/100,0.5)</f>
        <v>19</v>
      </c>
    </row>
    <row r="9" customFormat="false" ht="13.8" hidden="false" customHeight="false" outlineLevel="0" collapsed="false">
      <c r="A9" s="53" t="s">
        <v>28</v>
      </c>
      <c r="B9" s="54" t="n">
        <f aca="false">ROUND('Age wise Per'!E9*'Enter Data'!$E$16/100,0.5)</f>
        <v>46</v>
      </c>
      <c r="C9" s="54" t="n">
        <f aca="false">ROUND('Age wise Per'!F9*'Enter Data'!$G$16/100,0.5)</f>
        <v>27</v>
      </c>
      <c r="D9" s="54" t="n">
        <f aca="false">ROUND('Age wise Per'!G9*'Enter Data'!$I$16/100,0.5)</f>
        <v>19</v>
      </c>
    </row>
    <row r="10" customFormat="false" ht="13.8" hidden="false" customHeight="false" outlineLevel="0" collapsed="false">
      <c r="A10" s="53" t="s">
        <v>29</v>
      </c>
      <c r="B10" s="54" t="n">
        <f aca="false">ROUND('Age wise Per'!E10*'Enter Data'!$E$16/100,0.5)</f>
        <v>48</v>
      </c>
      <c r="C10" s="54" t="n">
        <f aca="false">ROUND('Age wise Per'!F10*'Enter Data'!$G$16/100,0.5)</f>
        <v>29</v>
      </c>
      <c r="D10" s="54" t="n">
        <f aca="false">ROUND('Age wise Per'!G10*'Enter Data'!$I$16/100,0.5)</f>
        <v>20</v>
      </c>
    </row>
    <row r="11" customFormat="false" ht="13.8" hidden="false" customHeight="false" outlineLevel="0" collapsed="false">
      <c r="A11" s="53" t="s">
        <v>30</v>
      </c>
      <c r="B11" s="54" t="n">
        <f aca="false">ROUND('Age wise Per'!E11*'Enter Data'!$E$16/100,0.5)</f>
        <v>47</v>
      </c>
      <c r="C11" s="54" t="n">
        <f aca="false">ROUND('Age wise Per'!F11*'Enter Data'!$G$16/100,0.5)</f>
        <v>28</v>
      </c>
      <c r="D11" s="54" t="n">
        <f aca="false">ROUND('Age wise Per'!G11*'Enter Data'!$I$16/100,0.5)</f>
        <v>19</v>
      </c>
    </row>
    <row r="12" customFormat="false" ht="13.8" hidden="false" customHeight="false" outlineLevel="0" collapsed="false">
      <c r="A12" s="53" t="s">
        <v>31</v>
      </c>
      <c r="B12" s="54" t="n">
        <f aca="false">ROUND('Age wise Per'!E12*'Enter Data'!$E$16/100,0.5)</f>
        <v>46</v>
      </c>
      <c r="C12" s="54" t="n">
        <f aca="false">ROUND('Age wise Per'!F12*'Enter Data'!$G$16/100,0.5)</f>
        <v>27</v>
      </c>
      <c r="D12" s="54" t="n">
        <f aca="false">ROUND('Age wise Per'!G12*'Enter Data'!$I$16/100,0.5)</f>
        <v>19</v>
      </c>
    </row>
    <row r="13" customFormat="false" ht="13.8" hidden="false" customHeight="false" outlineLevel="0" collapsed="false">
      <c r="A13" s="53" t="s">
        <v>32</v>
      </c>
      <c r="B13" s="54" t="n">
        <f aca="false">ROUND('Age wise Per'!E13*'Enter Data'!$E$16/100,0.5)</f>
        <v>47</v>
      </c>
      <c r="C13" s="54" t="n">
        <f aca="false">ROUND('Age wise Per'!F13*'Enter Data'!$G$16/100,0.5)</f>
        <v>28</v>
      </c>
      <c r="D13" s="54" t="n">
        <f aca="false">ROUND('Age wise Per'!G13*'Enter Data'!$I$16/100,0.5)</f>
        <v>20</v>
      </c>
    </row>
    <row r="14" customFormat="false" ht="13.8" hidden="false" customHeight="false" outlineLevel="0" collapsed="false">
      <c r="A14" s="53" t="s">
        <v>33</v>
      </c>
      <c r="B14" s="54" t="n">
        <f aca="false">ROUND('Age wise Per'!E14*'Enter Data'!$E$16/100,0.5)</f>
        <v>48</v>
      </c>
      <c r="C14" s="54" t="n">
        <f aca="false">ROUND('Age wise Per'!F14*'Enter Data'!$G$16/100,0.5)</f>
        <v>28</v>
      </c>
      <c r="D14" s="54" t="n">
        <f aca="false">ROUND('Age wise Per'!G14*'Enter Data'!$I$16/100,0.5)</f>
        <v>20</v>
      </c>
    </row>
    <row r="15" customFormat="false" ht="13.8" hidden="false" customHeight="false" outlineLevel="0" collapsed="false">
      <c r="A15" s="53" t="s">
        <v>34</v>
      </c>
      <c r="B15" s="54" t="n">
        <f aca="false">ROUND('Age wise Per'!E15*'Enter Data'!$E$16/100,0.5)</f>
        <v>57</v>
      </c>
      <c r="C15" s="54" t="n">
        <f aca="false">ROUND('Age wise Per'!F15*'Enter Data'!$G$16/100,0.5)</f>
        <v>33</v>
      </c>
      <c r="D15" s="54" t="n">
        <f aca="false">ROUND('Age wise Per'!G15*'Enter Data'!$I$16/100,0.5)</f>
        <v>23</v>
      </c>
    </row>
    <row r="16" customFormat="false" ht="13.8" hidden="false" customHeight="false" outlineLevel="0" collapsed="false">
      <c r="A16" s="53" t="s">
        <v>35</v>
      </c>
      <c r="B16" s="54" t="n">
        <f aca="false">ROUND('Age wise Per'!E16*'Enter Data'!$E$16/100,0.5)</f>
        <v>53</v>
      </c>
      <c r="C16" s="54" t="n">
        <f aca="false">ROUND('Age wise Per'!F16*'Enter Data'!$G$16/100,0.5)</f>
        <v>31</v>
      </c>
      <c r="D16" s="54" t="n">
        <f aca="false">ROUND('Age wise Per'!G16*'Enter Data'!$I$16/100,0.5)</f>
        <v>22</v>
      </c>
    </row>
    <row r="17" customFormat="false" ht="13.8" hidden="false" customHeight="false" outlineLevel="0" collapsed="false">
      <c r="A17" s="53" t="s">
        <v>36</v>
      </c>
      <c r="B17" s="54" t="n">
        <f aca="false">ROUND('Age wise Per'!E17*'Enter Data'!$E$16/100,0.5)</f>
        <v>51</v>
      </c>
      <c r="C17" s="54" t="n">
        <f aca="false">ROUND('Age wise Per'!F17*'Enter Data'!$G$16/100,0.5)</f>
        <v>30</v>
      </c>
      <c r="D17" s="54" t="n">
        <f aca="false">ROUND('Age wise Per'!G17*'Enter Data'!$I$16/100,0.5)</f>
        <v>21</v>
      </c>
    </row>
    <row r="18" customFormat="false" ht="13.8" hidden="false" customHeight="false" outlineLevel="0" collapsed="false">
      <c r="A18" s="53" t="s">
        <v>37</v>
      </c>
      <c r="B18" s="54" t="n">
        <f aca="false">ROUND('Age wise Per'!E18*'Enter Data'!$E$16/100,0.5)</f>
        <v>51</v>
      </c>
      <c r="C18" s="54" t="n">
        <f aca="false">ROUND('Age wise Per'!F18*'Enter Data'!$G$16/100,0.5)</f>
        <v>30</v>
      </c>
      <c r="D18" s="54" t="n">
        <f aca="false">ROUND('Age wise Per'!G18*'Enter Data'!$I$16/100,0.5)</f>
        <v>21</v>
      </c>
    </row>
    <row r="19" customFormat="false" ht="13.8" hidden="false" customHeight="false" outlineLevel="0" collapsed="false">
      <c r="A19" s="53" t="s">
        <v>38</v>
      </c>
      <c r="B19" s="54" t="n">
        <f aca="false">ROUND('Age wise Per'!E19*'Enter Data'!$E$16/100,0.5)</f>
        <v>51</v>
      </c>
      <c r="C19" s="54" t="n">
        <f aca="false">ROUND('Age wise Per'!F19*'Enter Data'!$G$16/100,0.5)</f>
        <v>30</v>
      </c>
      <c r="D19" s="54" t="n">
        <f aca="false">ROUND('Age wise Per'!G19*'Enter Data'!$I$16/100,0.5)</f>
        <v>21</v>
      </c>
    </row>
    <row r="20" customFormat="false" ht="13.8" hidden="false" customHeight="false" outlineLevel="0" collapsed="false">
      <c r="A20" s="53" t="s">
        <v>39</v>
      </c>
      <c r="B20" s="54" t="n">
        <f aca="false">ROUND('Age wise Per'!E20*'Enter Data'!$E$16/100,0.5)</f>
        <v>52</v>
      </c>
      <c r="C20" s="54" t="n">
        <f aca="false">ROUND('Age wise Per'!F20*'Enter Data'!$G$16/100,0.5)</f>
        <v>31</v>
      </c>
      <c r="D20" s="54" t="n">
        <f aca="false">ROUND('Age wise Per'!G20*'Enter Data'!$I$16/100,0.5)</f>
        <v>21</v>
      </c>
    </row>
    <row r="21" customFormat="false" ht="13.8" hidden="false" customHeight="false" outlineLevel="0" collapsed="false">
      <c r="A21" s="53" t="s">
        <v>40</v>
      </c>
      <c r="B21" s="54" t="n">
        <f aca="false">ROUND('Age wise Per'!E21*'Enter Data'!$E$16/100,0.5)</f>
        <v>51</v>
      </c>
      <c r="C21" s="54" t="n">
        <f aca="false">ROUND('Age wise Per'!F21*'Enter Data'!$G$16/100,0.5)</f>
        <v>31</v>
      </c>
      <c r="D21" s="54" t="n">
        <f aca="false">ROUND('Age wise Per'!G21*'Enter Data'!$I$16/100,0.5)</f>
        <v>21</v>
      </c>
    </row>
    <row r="22" customFormat="false" ht="13.8" hidden="false" customHeight="false" outlineLevel="0" collapsed="false">
      <c r="A22" s="53" t="s">
        <v>41</v>
      </c>
      <c r="B22" s="54" t="n">
        <f aca="false">ROUND('Age wise Per'!E22*'Enter Data'!$E$16/100,0.5)</f>
        <v>47</v>
      </c>
      <c r="C22" s="54" t="n">
        <f aca="false">ROUND('Age wise Per'!F22*'Enter Data'!$G$16/100,0.5)</f>
        <v>28</v>
      </c>
      <c r="D22" s="54" t="n">
        <f aca="false">ROUND('Age wise Per'!G22*'Enter Data'!$I$16/100,0.5)</f>
        <v>19</v>
      </c>
    </row>
    <row r="23" customFormat="false" ht="13.8" hidden="false" customHeight="false" outlineLevel="0" collapsed="false">
      <c r="A23" s="53" t="s">
        <v>42</v>
      </c>
      <c r="B23" s="54" t="n">
        <f aca="false">ROUND('Age wise Per'!E23*'Enter Data'!$E$16/100,0.5)</f>
        <v>55</v>
      </c>
      <c r="C23" s="54" t="n">
        <f aca="false">ROUND('Age wise Per'!F23*'Enter Data'!$G$16/100,0.5)</f>
        <v>34</v>
      </c>
      <c r="D23" s="54" t="n">
        <f aca="false">ROUND('Age wise Per'!G23*'Enter Data'!$I$16/100,0.5)</f>
        <v>22</v>
      </c>
    </row>
    <row r="24" customFormat="false" ht="13.8" hidden="false" customHeight="false" outlineLevel="0" collapsed="false">
      <c r="A24" s="53" t="s">
        <v>43</v>
      </c>
      <c r="B24" s="54" t="n">
        <f aca="false">ROUND('Age wise Per'!E24*'Enter Data'!$E$16/100,0.5)</f>
        <v>46</v>
      </c>
      <c r="C24" s="54" t="n">
        <f aca="false">ROUND('Age wise Per'!F24*'Enter Data'!$G$16/100,0.5)</f>
        <v>27</v>
      </c>
      <c r="D24" s="54" t="n">
        <f aca="false">ROUND('Age wise Per'!G24*'Enter Data'!$I$16/100,0.5)</f>
        <v>19</v>
      </c>
    </row>
    <row r="25" customFormat="false" ht="26.25" hidden="false" customHeight="true" outlineLevel="0" collapsed="false">
      <c r="A25" s="55"/>
      <c r="B25" s="56"/>
      <c r="C25" s="56"/>
      <c r="D25" s="56"/>
    </row>
    <row r="26" customFormat="false" ht="13.8" hidden="false" customHeight="false" outlineLevel="0" collapsed="false">
      <c r="A26" s="53" t="s">
        <v>44</v>
      </c>
      <c r="B26" s="54" t="n">
        <f aca="false">B5</f>
        <v>43</v>
      </c>
      <c r="C26" s="54" t="n">
        <f aca="false">C5</f>
        <v>26</v>
      </c>
      <c r="D26" s="54" t="n">
        <f aca="false">B26-C26</f>
        <v>17</v>
      </c>
    </row>
    <row r="27" customFormat="false" ht="13.8" hidden="false" customHeight="false" outlineLevel="0" collapsed="false">
      <c r="A27" s="57" t="s">
        <v>45</v>
      </c>
      <c r="B27" s="58" t="n">
        <f aca="false">B6+B7+B8+B9</f>
        <v>184</v>
      </c>
      <c r="C27" s="58" t="n">
        <f aca="false">C6+C7+C8+C9</f>
        <v>109</v>
      </c>
      <c r="D27" s="54" t="n">
        <f aca="false">B27-C27</f>
        <v>75</v>
      </c>
    </row>
    <row r="28" customFormat="false" ht="13.8" hidden="false" customHeight="false" outlineLevel="0" collapsed="false">
      <c r="A28" s="53" t="s">
        <v>46</v>
      </c>
      <c r="B28" s="54" t="n">
        <f aca="false">B10+B11+B12+B13+B14</f>
        <v>236</v>
      </c>
      <c r="C28" s="54" t="n">
        <f aca="false">C10+C11+C12+C13+C14</f>
        <v>140</v>
      </c>
      <c r="D28" s="54" t="n">
        <f aca="false">B28-C28</f>
        <v>96</v>
      </c>
    </row>
    <row r="29" customFormat="false" ht="13.8" hidden="false" customHeight="false" outlineLevel="0" collapsed="false">
      <c r="A29" s="53" t="s">
        <v>47</v>
      </c>
      <c r="B29" s="54" t="n">
        <f aca="false">B15+B16+B17+B18+B19</f>
        <v>263</v>
      </c>
      <c r="C29" s="54" t="n">
        <f aca="false">C15+C16+C17+C18+C19</f>
        <v>154</v>
      </c>
      <c r="D29" s="54" t="n">
        <f aca="false">B29-C29</f>
        <v>109</v>
      </c>
    </row>
    <row r="30" customFormat="false" ht="13.8" hidden="false" customHeight="false" outlineLevel="0" collapsed="false">
      <c r="A30" s="53" t="s">
        <v>48</v>
      </c>
      <c r="B30" s="54" t="n">
        <f aca="false">B20+B21+B22+B23+B24</f>
        <v>251</v>
      </c>
      <c r="C30" s="54" t="n">
        <f aca="false">C20+C21+C22+C23+C24</f>
        <v>151</v>
      </c>
      <c r="D30" s="54" t="n">
        <f aca="false">B30-C30</f>
        <v>100</v>
      </c>
    </row>
    <row r="31" customFormat="false" ht="13.8" hidden="false" customHeight="false" outlineLevel="0" collapsed="false">
      <c r="A31" s="53" t="s">
        <v>49</v>
      </c>
      <c r="B31" s="54" t="n">
        <f aca="false">ROUND('Age wise Per'!E30*'Enter Data'!$E$16/100,0.5)</f>
        <v>242</v>
      </c>
      <c r="C31" s="54" t="n">
        <f aca="false">ROUND('Age wise Per'!F30*'Enter Data'!$G$16/100,0.5)</f>
        <v>142</v>
      </c>
      <c r="D31" s="54" t="n">
        <f aca="false">ROUND('Age wise Per'!G30*'Enter Data'!$I$16/100,0.5)</f>
        <v>101</v>
      </c>
    </row>
    <row r="32" customFormat="false" ht="13.8" hidden="false" customHeight="false" outlineLevel="0" collapsed="false">
      <c r="A32" s="53" t="s">
        <v>50</v>
      </c>
      <c r="B32" s="54" t="n">
        <f aca="false">ROUND('Age wise Per'!E31*'Enter Data'!$E$16/100,0.5)</f>
        <v>211</v>
      </c>
      <c r="C32" s="54" t="n">
        <f aca="false">ROUND('Age wise Per'!F31*'Enter Data'!$G$16/100,0.5)</f>
        <v>122</v>
      </c>
      <c r="D32" s="54" t="n">
        <f aca="false">ROUND('Age wise Per'!G31*'Enter Data'!$I$16/100,0.5)</f>
        <v>89</v>
      </c>
    </row>
    <row r="33" customFormat="false" ht="13.8" hidden="false" customHeight="false" outlineLevel="0" collapsed="false">
      <c r="A33" s="53" t="s">
        <v>51</v>
      </c>
      <c r="B33" s="54" t="n">
        <f aca="false">ROUND('Age wise Per'!E32*'Enter Data'!$E$16/100,0.5)</f>
        <v>184</v>
      </c>
      <c r="C33" s="54" t="n">
        <f aca="false">ROUND('Age wise Per'!F32*'Enter Data'!$G$16/100,0.5)</f>
        <v>104</v>
      </c>
      <c r="D33" s="54" t="n">
        <f aca="false">ROUND('Age wise Per'!G32*'Enter Data'!$I$16/100,0.5)</f>
        <v>80</v>
      </c>
    </row>
    <row r="34" customFormat="false" ht="13.8" hidden="false" customHeight="false" outlineLevel="0" collapsed="false">
      <c r="A34" s="53" t="s">
        <v>52</v>
      </c>
      <c r="B34" s="54" t="n">
        <f aca="false">ROUND('Age wise Per'!E33*'Enter Data'!$E$16/100,0.5)</f>
        <v>177</v>
      </c>
      <c r="C34" s="54" t="n">
        <f aca="false">ROUND('Age wise Per'!F33*'Enter Data'!$G$16/100,0.5)</f>
        <v>99</v>
      </c>
      <c r="D34" s="54" t="n">
        <f aca="false">ROUND('Age wise Per'!G33*'Enter Data'!$I$16/100,0.5)</f>
        <v>77</v>
      </c>
    </row>
    <row r="35" customFormat="false" ht="13.8" hidden="false" customHeight="false" outlineLevel="0" collapsed="false">
      <c r="A35" s="53" t="s">
        <v>53</v>
      </c>
      <c r="B35" s="54" t="n">
        <f aca="false">ROUND('Age wise Per'!E34*'Enter Data'!$E$16/100,0.5)</f>
        <v>158</v>
      </c>
      <c r="C35" s="54" t="n">
        <f aca="false">ROUND('Age wise Per'!F34*'Enter Data'!$G$16/100,0.5)</f>
        <v>90</v>
      </c>
      <c r="D35" s="54" t="n">
        <f aca="false">ROUND('Age wise Per'!G34*'Enter Data'!$I$16/100,0.5)</f>
        <v>67</v>
      </c>
    </row>
    <row r="36" customFormat="false" ht="13.8" hidden="false" customHeight="false" outlineLevel="0" collapsed="false">
      <c r="A36" s="53" t="s">
        <v>54</v>
      </c>
      <c r="B36" s="54" t="n">
        <f aca="false">ROUND('Age wise Per'!E35*'Enter Data'!$E$16/100,0.5)</f>
        <v>133</v>
      </c>
      <c r="C36" s="54" t="n">
        <f aca="false">ROUND('Age wise Per'!F35*'Enter Data'!$G$16/100,0.5)</f>
        <v>75</v>
      </c>
      <c r="D36" s="54" t="n">
        <f aca="false">ROUND('Age wise Per'!G35*'Enter Data'!$I$16/100,0.5)</f>
        <v>57</v>
      </c>
    </row>
    <row r="37" customFormat="false" ht="13.8" hidden="false" customHeight="false" outlineLevel="0" collapsed="false">
      <c r="A37" s="53" t="s">
        <v>55</v>
      </c>
      <c r="B37" s="54" t="n">
        <f aca="false">ROUND('Age wise Per'!E36*'Enter Data'!$E$16/100,0.5)</f>
        <v>110</v>
      </c>
      <c r="C37" s="54" t="n">
        <f aca="false">ROUND('Age wise Per'!F36*'Enter Data'!$G$16/100,0.5)</f>
        <v>63</v>
      </c>
      <c r="D37" s="54" t="n">
        <f aca="false">ROUND('Age wise Per'!G36*'Enter Data'!$I$16/100,0.5)</f>
        <v>47</v>
      </c>
    </row>
    <row r="38" customFormat="false" ht="13.8" hidden="false" customHeight="false" outlineLevel="0" collapsed="false">
      <c r="A38" s="53" t="s">
        <v>56</v>
      </c>
      <c r="B38" s="54" t="n">
        <f aca="false">ROUND('Age wise Per'!E37*'Enter Data'!$E$16/100,0.5)</f>
        <v>89</v>
      </c>
      <c r="C38" s="54" t="n">
        <f aca="false">ROUND('Age wise Per'!F37*'Enter Data'!$G$16/100,0.5)</f>
        <v>49</v>
      </c>
      <c r="D38" s="54" t="n">
        <f aca="false">ROUND('Age wise Per'!G37*'Enter Data'!$I$16/100,0.5)</f>
        <v>40</v>
      </c>
    </row>
    <row r="39" customFormat="false" ht="13.8" hidden="false" customHeight="false" outlineLevel="0" collapsed="false">
      <c r="A39" s="53" t="s">
        <v>57</v>
      </c>
      <c r="B39" s="54" t="n">
        <f aca="false">ROUND('Age wise Per'!E38*'Enter Data'!$E$16/100,0.5)</f>
        <v>90</v>
      </c>
      <c r="C39" s="54" t="n">
        <f aca="false">ROUND('Age wise Per'!F38*'Enter Data'!$G$16/100,0.5)</f>
        <v>46</v>
      </c>
      <c r="D39" s="54" t="n">
        <f aca="false">ROUND('Age wise Per'!G38*'Enter Data'!$I$16/100,0.5)</f>
        <v>43</v>
      </c>
    </row>
    <row r="40" customFormat="false" ht="13.8" hidden="false" customHeight="false" outlineLevel="0" collapsed="false">
      <c r="A40" s="53" t="s">
        <v>58</v>
      </c>
      <c r="B40" s="54" t="n">
        <f aca="false">ROUND('Age wise Per'!E39*'Enter Data'!$E$16/100,0.5)</f>
        <v>84</v>
      </c>
      <c r="C40" s="54" t="n">
        <f aca="false">ROUND('Age wise Per'!F39*'Enter Data'!$G$16/100,0.5)</f>
        <v>43</v>
      </c>
      <c r="D40" s="54" t="n">
        <f aca="false">ROUND('Age wise Per'!G39*'Enter Data'!$I$16/100,0.5)</f>
        <v>40</v>
      </c>
    </row>
    <row r="41" customFormat="false" ht="13.8" hidden="false" customHeight="false" outlineLevel="0" collapsed="false">
      <c r="A41" s="53" t="s">
        <v>59</v>
      </c>
      <c r="B41" s="54" t="n">
        <f aca="false">ROUND('Age wise Per'!E40*'Enter Data'!$E$16/100,0.5)</f>
        <v>59</v>
      </c>
      <c r="C41" s="54" t="n">
        <f aca="false">ROUND('Age wise Per'!F40*'Enter Data'!$G$16/100,0.5)</f>
        <v>32</v>
      </c>
      <c r="D41" s="54" t="n">
        <f aca="false">ROUND('Age wise Per'!G40*'Enter Data'!$I$16/100,0.5)</f>
        <v>27</v>
      </c>
    </row>
    <row r="42" customFormat="false" ht="13.8" hidden="false" customHeight="false" outlineLevel="0" collapsed="false">
      <c r="A42" s="53" t="s">
        <v>60</v>
      </c>
      <c r="B42" s="54" t="n">
        <f aca="false">ROUND('Age wise Per'!E41*'Enter Data'!$E$16/100,0.5)</f>
        <v>28</v>
      </c>
      <c r="C42" s="54" t="n">
        <f aca="false">ROUND('Age wise Per'!F41*'Enter Data'!$G$16/100,0.5)</f>
        <v>15</v>
      </c>
      <c r="D42" s="54" t="n">
        <f aca="false">ROUND('Age wise Per'!G41*'Enter Data'!$I$16/100,0.5)</f>
        <v>12</v>
      </c>
    </row>
    <row r="43" customFormat="false" ht="13.8" hidden="false" customHeight="false" outlineLevel="0" collapsed="false">
      <c r="A43" s="53" t="s">
        <v>61</v>
      </c>
      <c r="B43" s="54" t="n">
        <f aca="false">ROUND('Age wise Per'!E42*'Enter Data'!$E$16/100,0.5)</f>
        <v>17</v>
      </c>
      <c r="C43" s="54" t="n">
        <f aca="false">ROUND('Age wise Per'!F42*'Enter Data'!$G$16/100,0.5)</f>
        <v>9</v>
      </c>
      <c r="D43" s="54" t="n">
        <f aca="false">ROUND('Age wise Per'!G42*'Enter Data'!$I$16/100,0.5)</f>
        <v>8</v>
      </c>
    </row>
    <row r="44" customFormat="false" ht="13.8" hidden="false" customHeight="false" outlineLevel="0" collapsed="false">
      <c r="A44" s="53" t="s">
        <v>62</v>
      </c>
      <c r="B44" s="54" t="n">
        <f aca="false">ROUND('Age wise Per'!E43*'Enter Data'!$E$16/100,0.5)</f>
        <v>14</v>
      </c>
      <c r="C44" s="54" t="n">
        <f aca="false">ROUND('Age wise Per'!F43*'Enter Data'!$G$16/100,0.5)</f>
        <v>7</v>
      </c>
      <c r="D44" s="54" t="n">
        <f aca="false">ROUND('Age wise Per'!G43*'Enter Data'!$I$16/100,0.5)</f>
        <v>6</v>
      </c>
    </row>
    <row r="45" customFormat="false" ht="13.8" hidden="false" customHeight="false" outlineLevel="0" collapsed="false">
      <c r="A45" s="57" t="s">
        <v>63</v>
      </c>
      <c r="B45" s="54" t="n">
        <f aca="false">ROUND('Age wise Per'!E44*'Enter Data'!$E$16/100,0.5)</f>
        <v>9</v>
      </c>
      <c r="C45" s="54" t="n">
        <f aca="false">ROUND('Age wise Per'!F44*'Enter Data'!$G$16/100,0.5)</f>
        <v>5</v>
      </c>
      <c r="D45" s="54" t="n">
        <f aca="false">ROUND('Age wise Per'!G44*'Enter Data'!$I$16/100,0.5)</f>
        <v>4</v>
      </c>
    </row>
    <row r="46" customFormat="false" ht="27.6" hidden="false" customHeight="false" outlineLevel="0" collapsed="false">
      <c r="A46" s="59" t="s">
        <v>64</v>
      </c>
      <c r="B46" s="54" t="n">
        <f aca="false">SUM(B26:B45)</f>
        <v>2582</v>
      </c>
      <c r="C46" s="54" t="n">
        <f aca="false">SUM(C26:C45)</f>
        <v>1481</v>
      </c>
      <c r="D46" s="54" t="n">
        <f aca="false">SUM(D26:D45)</f>
        <v>1095</v>
      </c>
    </row>
  </sheetData>
  <sheetProtection sheet="true" password="f831" objects="true" scenarios="true"/>
  <mergeCells count="2">
    <mergeCell ref="A2:D2"/>
    <mergeCell ref="B3:D3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false" showZeros="true" rightToLeft="false" tabSelected="false" showOutlineSymbols="true" defaultGridColor="true" view="normal" topLeftCell="A14" colorId="64" zoomScale="98" zoomScaleNormal="98" zoomScalePageLayoutView="100" workbookViewId="0">
      <selection pane="topLeft" activeCell="I7" activeCellId="0" sqref="I7"/>
    </sheetView>
  </sheetViews>
  <sheetFormatPr defaultColWidth="9.66015625" defaultRowHeight="12" zeroHeight="false" outlineLevelRow="0" outlineLevelCol="0"/>
  <cols>
    <col collapsed="false" customWidth="true" hidden="false" outlineLevel="0" max="1" min="1" style="60" width="30.99"/>
    <col collapsed="false" customWidth="true" hidden="false" outlineLevel="0" max="2" min="2" style="60" width="16.55"/>
    <col collapsed="false" customWidth="true" hidden="false" outlineLevel="0" max="3" min="3" style="60" width="17.55"/>
    <col collapsed="false" customWidth="true" hidden="false" outlineLevel="0" max="4" min="4" style="60" width="18.33"/>
    <col collapsed="false" customWidth="true" hidden="false" outlineLevel="0" max="5" min="5" style="60" width="15.32"/>
    <col collapsed="false" customWidth="true" hidden="false" outlineLevel="0" max="6" min="6" style="60" width="16.88"/>
    <col collapsed="false" customWidth="true" hidden="false" outlineLevel="0" max="7" min="7" style="60" width="13.55"/>
    <col collapsed="false" customWidth="true" hidden="false" outlineLevel="0" max="8" min="8" style="60" width="12.1"/>
    <col collapsed="false" customWidth="true" hidden="false" outlineLevel="0" max="9" min="9" style="60" width="12.55"/>
    <col collapsed="false" customWidth="true" hidden="false" outlineLevel="0" max="10" min="10" style="60" width="12.32"/>
    <col collapsed="false" customWidth="false" hidden="false" outlineLevel="0" max="257" min="11" style="60" width="9.66"/>
  </cols>
  <sheetData>
    <row r="1" customFormat="false" ht="12" hidden="false" customHeight="true" outlineLevel="0" collapsed="false">
      <c r="A1" s="61"/>
      <c r="B1" s="61" t="s">
        <v>65</v>
      </c>
      <c r="C1" s="61"/>
      <c r="D1" s="61"/>
      <c r="E1" s="62" t="s">
        <v>66</v>
      </c>
      <c r="F1" s="62"/>
      <c r="G1" s="62"/>
      <c r="H1" s="61"/>
      <c r="I1" s="61"/>
      <c r="J1" s="61"/>
    </row>
    <row r="2" customFormat="false" ht="12" hidden="false" customHeight="true" outlineLevel="0" collapsed="false">
      <c r="A2" s="63" t="s">
        <v>19</v>
      </c>
      <c r="B2" s="64" t="s">
        <v>67</v>
      </c>
      <c r="C2" s="64"/>
      <c r="D2" s="64"/>
      <c r="E2" s="64" t="s">
        <v>20</v>
      </c>
      <c r="F2" s="64"/>
      <c r="G2" s="64"/>
      <c r="H2" s="64" t="s">
        <v>68</v>
      </c>
      <c r="I2" s="64"/>
      <c r="J2" s="64"/>
    </row>
    <row r="3" customFormat="false" ht="12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" hidden="false" customHeight="true" outlineLevel="0" collapsed="false">
      <c r="A4" s="63"/>
      <c r="B4" s="64" t="s">
        <v>21</v>
      </c>
      <c r="C4" s="64" t="s">
        <v>22</v>
      </c>
      <c r="D4" s="64" t="s">
        <v>23</v>
      </c>
      <c r="E4" s="64" t="s">
        <v>21</v>
      </c>
      <c r="F4" s="64" t="s">
        <v>22</v>
      </c>
      <c r="G4" s="64" t="s">
        <v>23</v>
      </c>
      <c r="H4" s="64" t="s">
        <v>21</v>
      </c>
      <c r="I4" s="64" t="s">
        <v>22</v>
      </c>
      <c r="J4" s="64" t="s">
        <v>23</v>
      </c>
    </row>
    <row r="5" customFormat="false" ht="12" hidden="false" customHeight="true" outlineLevel="0" collapsed="false">
      <c r="A5" s="64" t="n">
        <v>0</v>
      </c>
      <c r="B5" s="65" t="n">
        <v>1.58004052402251</v>
      </c>
      <c r="C5" s="65" t="n">
        <v>1.62439106904006</v>
      </c>
      <c r="D5" s="65" t="n">
        <v>1.5323211384797</v>
      </c>
      <c r="E5" s="65" t="n">
        <v>1.67049964882426</v>
      </c>
      <c r="F5" s="65" t="n">
        <v>1.74856655406757</v>
      </c>
      <c r="G5" s="65" t="n">
        <v>1.58847441319997</v>
      </c>
      <c r="H5" s="65" t="n">
        <v>1.47046753411997</v>
      </c>
      <c r="I5" s="65" t="n">
        <v>1.47773245543312</v>
      </c>
      <c r="J5" s="65" t="n">
        <v>1.46242238558077</v>
      </c>
    </row>
    <row r="6" customFormat="false" ht="17.25" hidden="false" customHeight="true" outlineLevel="0" collapsed="false">
      <c r="A6" s="64" t="n">
        <v>1</v>
      </c>
      <c r="B6" s="65" t="n">
        <v>1.71421885102535</v>
      </c>
      <c r="C6" s="65" t="n">
        <v>1.75416447928144</v>
      </c>
      <c r="D6" s="65" t="n">
        <v>1.67123897705203</v>
      </c>
      <c r="E6" s="65" t="n">
        <v>1.78877554796623</v>
      </c>
      <c r="F6" s="65" t="n">
        <v>1.86185791232541</v>
      </c>
      <c r="G6" s="65" t="n">
        <v>1.71198759104828</v>
      </c>
      <c r="H6" s="65" t="n">
        <v>1.62390844597805</v>
      </c>
      <c r="I6" s="65" t="n">
        <v>1.62697214674254</v>
      </c>
      <c r="J6" s="65" t="n">
        <v>1.62051571443044</v>
      </c>
    </row>
    <row r="7" customFormat="false" ht="12" hidden="false" customHeight="true" outlineLevel="0" collapsed="false">
      <c r="A7" s="64" t="n">
        <v>2</v>
      </c>
      <c r="B7" s="65" t="n">
        <v>1.68058216639204</v>
      </c>
      <c r="C7" s="65" t="n">
        <v>1.71054211166392</v>
      </c>
      <c r="D7" s="65" t="n">
        <v>1.64834648183157</v>
      </c>
      <c r="E7" s="65" t="n">
        <v>1.78493839616867</v>
      </c>
      <c r="F7" s="65" t="n">
        <v>1.84333166323357</v>
      </c>
      <c r="G7" s="65" t="n">
        <v>1.72358433742967</v>
      </c>
      <c r="H7" s="65" t="n">
        <v>1.55417563596581</v>
      </c>
      <c r="I7" s="65" t="n">
        <v>1.55370977450513</v>
      </c>
      <c r="J7" s="65" t="n">
        <v>1.55469152932353</v>
      </c>
    </row>
    <row r="8" customFormat="false" ht="12" hidden="false" customHeight="true" outlineLevel="0" collapsed="false">
      <c r="A8" s="64" t="n">
        <v>3</v>
      </c>
      <c r="B8" s="65" t="n">
        <v>1.68652480455657</v>
      </c>
      <c r="C8" s="65" t="n">
        <v>1.70095470265159</v>
      </c>
      <c r="D8" s="65" t="n">
        <v>1.67099882014607</v>
      </c>
      <c r="E8" s="65" t="n">
        <v>1.78877879703634</v>
      </c>
      <c r="F8" s="65" t="n">
        <v>1.82646050605101</v>
      </c>
      <c r="G8" s="65" t="n">
        <v>1.74918646208953</v>
      </c>
      <c r="H8" s="65" t="n">
        <v>1.56266471072927</v>
      </c>
      <c r="I8" s="65" t="n">
        <v>1.55272490413616</v>
      </c>
      <c r="J8" s="65" t="n">
        <v>1.57367201790378</v>
      </c>
    </row>
    <row r="9" customFormat="false" ht="10.2" hidden="false" customHeight="true" outlineLevel="0" collapsed="false">
      <c r="A9" s="64" t="n">
        <v>4</v>
      </c>
      <c r="B9" s="65" t="n">
        <v>1.66974072273248</v>
      </c>
      <c r="C9" s="65" t="n">
        <v>1.69100845257845</v>
      </c>
      <c r="D9" s="65" t="n">
        <v>1.64685750901461</v>
      </c>
      <c r="E9" s="65" t="n">
        <v>1.76842824641481</v>
      </c>
      <c r="F9" s="65" t="n">
        <v>1.81445316302332</v>
      </c>
      <c r="G9" s="65" t="n">
        <v>1.72006966709576</v>
      </c>
      <c r="H9" s="65" t="n">
        <v>1.55020068672561</v>
      </c>
      <c r="I9" s="65" t="n">
        <v>1.54521292710139</v>
      </c>
      <c r="J9" s="65" t="n">
        <v>1.55572411434789</v>
      </c>
    </row>
    <row r="10" customFormat="false" ht="16.5" hidden="false" customHeight="true" outlineLevel="0" collapsed="false">
      <c r="A10" s="64" t="n">
        <v>5</v>
      </c>
      <c r="B10" s="65" t="n">
        <v>1.78900461193394</v>
      </c>
      <c r="C10" s="65" t="n">
        <v>1.83037270571791</v>
      </c>
      <c r="D10" s="65" t="n">
        <v>1.74449422281318</v>
      </c>
      <c r="E10" s="65" t="n">
        <v>1.87650044088257</v>
      </c>
      <c r="F10" s="65" t="n">
        <v>1.94152744183604</v>
      </c>
      <c r="G10" s="65" t="n">
        <v>1.80817628920107</v>
      </c>
      <c r="H10" s="65" t="n">
        <v>1.68302105745102</v>
      </c>
      <c r="I10" s="65" t="n">
        <v>1.69909236893229</v>
      </c>
      <c r="J10" s="65" t="n">
        <v>1.66522374313564</v>
      </c>
    </row>
    <row r="11" customFormat="false" ht="16.5" hidden="false" customHeight="true" outlineLevel="0" collapsed="false">
      <c r="A11" s="64" t="n">
        <v>6</v>
      </c>
      <c r="B11" s="65" t="n">
        <v>1.738928230168</v>
      </c>
      <c r="C11" s="65" t="n">
        <v>1.7679309272508</v>
      </c>
      <c r="D11" s="65" t="n">
        <v>1.70772250578903</v>
      </c>
      <c r="E11" s="65" t="n">
        <v>1.81305422434836</v>
      </c>
      <c r="F11" s="65" t="n">
        <v>1.86019964974197</v>
      </c>
      <c r="G11" s="65" t="n">
        <v>1.76351832159334</v>
      </c>
      <c r="H11" s="65" t="n">
        <v>1.64913953467001</v>
      </c>
      <c r="I11" s="65" t="n">
        <v>1.65895609283126</v>
      </c>
      <c r="J11" s="65" t="n">
        <v>1.63826871237933</v>
      </c>
    </row>
    <row r="12" customFormat="false" ht="16.5" hidden="false" customHeight="true" outlineLevel="0" collapsed="false">
      <c r="A12" s="64" t="n">
        <v>7</v>
      </c>
      <c r="B12" s="65" t="n">
        <v>1.74569312015405</v>
      </c>
      <c r="C12" s="65" t="n">
        <v>1.7640489194111</v>
      </c>
      <c r="D12" s="65" t="n">
        <v>1.72594302550816</v>
      </c>
      <c r="E12" s="65" t="n">
        <v>1.7948236919723</v>
      </c>
      <c r="F12" s="65" t="n">
        <v>1.82872436739819</v>
      </c>
      <c r="G12" s="65" t="n">
        <v>1.75920410540147</v>
      </c>
      <c r="H12" s="65" t="n">
        <v>1.68618133887664</v>
      </c>
      <c r="I12" s="65" t="n">
        <v>1.68766337894719</v>
      </c>
      <c r="J12" s="65" t="n">
        <v>1.6845401328684</v>
      </c>
    </row>
    <row r="13" customFormat="false" ht="12" hidden="false" customHeight="true" outlineLevel="0" collapsed="false">
      <c r="A13" s="64" t="n">
        <v>8</v>
      </c>
      <c r="B13" s="65" t="n">
        <v>1.72252857776695</v>
      </c>
      <c r="C13" s="65" t="n">
        <v>1.75033913055661</v>
      </c>
      <c r="D13" s="65" t="n">
        <v>1.69260555223924</v>
      </c>
      <c r="E13" s="65" t="n">
        <v>1.82483697709506</v>
      </c>
      <c r="F13" s="65" t="n">
        <v>1.86891900367018</v>
      </c>
      <c r="G13" s="65" t="n">
        <v>1.77851980075317</v>
      </c>
      <c r="H13" s="65" t="n">
        <v>1.59860258101325</v>
      </c>
      <c r="I13" s="65" t="n">
        <v>1.6102892665382</v>
      </c>
      <c r="J13" s="65" t="n">
        <v>1.58566078619863</v>
      </c>
    </row>
    <row r="14" customFormat="false" ht="12" hidden="false" customHeight="true" outlineLevel="0" collapsed="false">
      <c r="A14" s="64" t="n">
        <v>9</v>
      </c>
      <c r="B14" s="65" t="n">
        <v>1.74307775424126</v>
      </c>
      <c r="C14" s="65" t="n">
        <v>1.77794242115318</v>
      </c>
      <c r="D14" s="65" t="n">
        <v>1.70556478835702</v>
      </c>
      <c r="E14" s="65" t="n">
        <v>1.87040356082488</v>
      </c>
      <c r="F14" s="65" t="n">
        <v>1.92345142847432</v>
      </c>
      <c r="G14" s="65" t="n">
        <v>1.81466593641478</v>
      </c>
      <c r="H14" s="65" t="n">
        <v>1.58884821300155</v>
      </c>
      <c r="I14" s="65" t="n">
        <v>1.60608765226452</v>
      </c>
      <c r="J14" s="65" t="n">
        <v>1.5697573180524</v>
      </c>
    </row>
    <row r="15" customFormat="false" ht="12" hidden="false" customHeight="true" outlineLevel="0" collapsed="false">
      <c r="A15" s="64" t="n">
        <v>10</v>
      </c>
      <c r="B15" s="65" t="n">
        <v>2.06216040454718</v>
      </c>
      <c r="C15" s="65" t="n">
        <v>2.10745466378001</v>
      </c>
      <c r="D15" s="65" t="n">
        <v>2.01342562082916</v>
      </c>
      <c r="E15" s="65" t="n">
        <v>2.19014942375955</v>
      </c>
      <c r="F15" s="65" t="n">
        <v>2.25535759909451</v>
      </c>
      <c r="G15" s="65" t="n">
        <v>2.12163491137034</v>
      </c>
      <c r="H15" s="65" t="n">
        <v>1.90712751493513</v>
      </c>
      <c r="I15" s="65" t="n">
        <v>1.93277252392917</v>
      </c>
      <c r="J15" s="65" t="n">
        <v>1.87872832136468</v>
      </c>
    </row>
    <row r="16" customFormat="false" ht="12" hidden="false" customHeight="true" outlineLevel="0" collapsed="false">
      <c r="A16" s="64" t="n">
        <v>11</v>
      </c>
      <c r="B16" s="65" t="n">
        <v>1.92544858086054</v>
      </c>
      <c r="C16" s="65" t="n">
        <v>1.95994351670009</v>
      </c>
      <c r="D16" s="65" t="n">
        <v>1.88833343059688</v>
      </c>
      <c r="E16" s="65" t="n">
        <v>2.05211430475569</v>
      </c>
      <c r="F16" s="65" t="n">
        <v>2.10685590433746</v>
      </c>
      <c r="G16" s="65" t="n">
        <v>1.99459706886488</v>
      </c>
      <c r="H16" s="65" t="n">
        <v>1.77201859670163</v>
      </c>
      <c r="I16" s="65" t="n">
        <v>1.78643127241282</v>
      </c>
      <c r="J16" s="65" t="n">
        <v>1.75605804985661</v>
      </c>
    </row>
    <row r="17" customFormat="false" ht="12" hidden="false" customHeight="true" outlineLevel="0" collapsed="false">
      <c r="A17" s="64" t="n">
        <v>12</v>
      </c>
      <c r="B17" s="65" t="n">
        <v>1.86984780590422</v>
      </c>
      <c r="C17" s="65" t="n">
        <v>1.90840089160157</v>
      </c>
      <c r="D17" s="65" t="n">
        <v>1.82836625117859</v>
      </c>
      <c r="E17" s="65" t="n">
        <v>1.98769011811897</v>
      </c>
      <c r="F17" s="65" t="n">
        <v>2.04224073571816</v>
      </c>
      <c r="G17" s="65" t="n">
        <v>1.93037354782484</v>
      </c>
      <c r="H17" s="65" t="n">
        <v>1.72710560588075</v>
      </c>
      <c r="I17" s="65" t="n">
        <v>1.75032809664402</v>
      </c>
      <c r="J17" s="65" t="n">
        <v>1.701389100555</v>
      </c>
    </row>
    <row r="18" customFormat="false" ht="12" hidden="false" customHeight="true" outlineLevel="0" collapsed="false">
      <c r="A18" s="64" t="n">
        <v>13</v>
      </c>
      <c r="B18" s="65" t="n">
        <v>1.84449326164187</v>
      </c>
      <c r="C18" s="65" t="n">
        <v>1.8657451628225</v>
      </c>
      <c r="D18" s="65" t="n">
        <v>1.82162707892518</v>
      </c>
      <c r="E18" s="65" t="n">
        <v>1.96457623337057</v>
      </c>
      <c r="F18" s="65" t="n">
        <v>2.00217292641239</v>
      </c>
      <c r="G18" s="65" t="n">
        <v>1.92507322507482</v>
      </c>
      <c r="H18" s="65" t="n">
        <v>1.69903695441436</v>
      </c>
      <c r="I18" s="65" t="n">
        <v>1.70461588145786</v>
      </c>
      <c r="J18" s="65" t="n">
        <v>1.69285887005258</v>
      </c>
    </row>
    <row r="19" customFormat="false" ht="12" hidden="false" customHeight="true" outlineLevel="0" collapsed="false">
      <c r="A19" s="64" t="n">
        <v>14</v>
      </c>
      <c r="B19" s="65" t="n">
        <v>1.8505293375134</v>
      </c>
      <c r="C19" s="65" t="n">
        <v>1.8802344437421</v>
      </c>
      <c r="D19" s="65" t="n">
        <v>1.81856784941541</v>
      </c>
      <c r="E19" s="65" t="n">
        <v>1.96865381635612</v>
      </c>
      <c r="F19" s="65" t="n">
        <v>2.01904408359495</v>
      </c>
      <c r="G19" s="65" t="n">
        <v>1.91570854421355</v>
      </c>
      <c r="H19" s="65" t="n">
        <v>1.70744534951502</v>
      </c>
      <c r="I19" s="65" t="n">
        <v>1.71629202522377</v>
      </c>
      <c r="J19" s="65" t="n">
        <v>1.69764857167158</v>
      </c>
    </row>
    <row r="20" customFormat="false" ht="12" hidden="false" customHeight="true" outlineLevel="0" collapsed="false">
      <c r="A20" s="64" t="n">
        <v>15</v>
      </c>
      <c r="B20" s="65" t="n">
        <v>1.88546614109825</v>
      </c>
      <c r="C20" s="65" t="n">
        <v>1.93678539120612</v>
      </c>
      <c r="D20" s="65" t="n">
        <v>1.83024871184916</v>
      </c>
      <c r="E20" s="65" t="n">
        <v>2.00013405663266</v>
      </c>
      <c r="F20" s="65" t="n">
        <v>2.07622085064495</v>
      </c>
      <c r="G20" s="65" t="n">
        <v>1.92018933245916</v>
      </c>
      <c r="H20" s="65" t="n">
        <v>1.74656908258113</v>
      </c>
      <c r="I20" s="65" t="n">
        <v>1.77210384263464</v>
      </c>
      <c r="J20" s="65" t="n">
        <v>1.71829197830311</v>
      </c>
    </row>
    <row r="21" customFormat="false" ht="12" hidden="false" customHeight="true" outlineLevel="0" collapsed="false">
      <c r="A21" s="64" t="n">
        <v>16</v>
      </c>
      <c r="B21" s="65" t="n">
        <v>1.85840213173946</v>
      </c>
      <c r="C21" s="65" t="n">
        <v>1.91940477848552</v>
      </c>
      <c r="D21" s="65" t="n">
        <v>1.7927657609112</v>
      </c>
      <c r="E21" s="65" t="n">
        <v>1.97473120199316</v>
      </c>
      <c r="F21" s="65" t="n">
        <v>2.06879196109811</v>
      </c>
      <c r="G21" s="65" t="n">
        <v>1.87590115481073</v>
      </c>
      <c r="H21" s="65" t="n">
        <v>1.71749291922811</v>
      </c>
      <c r="I21" s="65" t="n">
        <v>1.74296965453369</v>
      </c>
      <c r="J21" s="65" t="n">
        <v>1.6892800713537</v>
      </c>
    </row>
    <row r="22" customFormat="false" ht="12" hidden="false" customHeight="true" outlineLevel="0" collapsed="false">
      <c r="A22" s="64" t="n">
        <v>17</v>
      </c>
      <c r="B22" s="65" t="n">
        <v>1.7682819082895</v>
      </c>
      <c r="C22" s="65" t="n">
        <v>1.84329098390716</v>
      </c>
      <c r="D22" s="65" t="n">
        <v>1.68757518873977</v>
      </c>
      <c r="E22" s="65" t="n">
        <v>1.81276830617885</v>
      </c>
      <c r="F22" s="65" t="n">
        <v>1.91981466521771</v>
      </c>
      <c r="G22" s="65" t="n">
        <v>1.70029423287573</v>
      </c>
      <c r="H22" s="65" t="n">
        <v>1.7143956072954</v>
      </c>
      <c r="I22" s="65" t="n">
        <v>1.75291197707971</v>
      </c>
      <c r="J22" s="65" t="n">
        <v>1.67174271365086</v>
      </c>
    </row>
    <row r="23" customFormat="false" ht="12" hidden="false" customHeight="true" outlineLevel="0" collapsed="false">
      <c r="A23" s="64" t="n">
        <v>18</v>
      </c>
      <c r="B23" s="65" t="n">
        <v>2.11529798357068</v>
      </c>
      <c r="C23" s="65" t="n">
        <v>2.22588423244824</v>
      </c>
      <c r="D23" s="65" t="n">
        <v>1.99631167023826</v>
      </c>
      <c r="E23" s="65" t="n">
        <v>2.14201769917945</v>
      </c>
      <c r="F23" s="65" t="n">
        <v>2.27389970155712</v>
      </c>
      <c r="G23" s="65" t="n">
        <v>2.00344870780064</v>
      </c>
      <c r="H23" s="65" t="n">
        <v>2.08293243576093</v>
      </c>
      <c r="I23" s="65" t="n">
        <v>2.16917511526915</v>
      </c>
      <c r="J23" s="65" t="n">
        <v>1.98742759308536</v>
      </c>
    </row>
    <row r="24" customFormat="false" ht="12" hidden="false" customHeight="true" outlineLevel="0" collapsed="false">
      <c r="A24" s="64" t="n">
        <v>19</v>
      </c>
      <c r="B24" s="65" t="n">
        <v>1.8295752643088</v>
      </c>
      <c r="C24" s="65" t="n">
        <v>1.87906520564443</v>
      </c>
      <c r="D24" s="65" t="n">
        <v>1.77632609701781</v>
      </c>
      <c r="E24" s="65" t="n">
        <v>1.7845241397299</v>
      </c>
      <c r="F24" s="65" t="n">
        <v>1.83667641818072</v>
      </c>
      <c r="G24" s="65" t="n">
        <v>1.72972751477161</v>
      </c>
      <c r="H24" s="65" t="n">
        <v>1.88414561781819</v>
      </c>
      <c r="I24" s="65" t="n">
        <v>1.92912887803942</v>
      </c>
      <c r="J24" s="65" t="n">
        <v>1.83433131224513</v>
      </c>
    </row>
    <row r="25" s="68" customFormat="true" ht="12" hidden="false" customHeight="true" outlineLevel="0" collapsed="false">
      <c r="A25" s="66" t="s">
        <v>44</v>
      </c>
      <c r="B25" s="67" t="n">
        <f aca="false">B5</f>
        <v>1.58004052402251</v>
      </c>
      <c r="C25" s="67" t="n">
        <f aca="false">C5</f>
        <v>1.62439106904006</v>
      </c>
      <c r="D25" s="67" t="n">
        <f aca="false">D5</f>
        <v>1.5323211384797</v>
      </c>
      <c r="E25" s="67" t="n">
        <f aca="false">E5</f>
        <v>1.67049964882426</v>
      </c>
      <c r="F25" s="67" t="n">
        <f aca="false">F5</f>
        <v>1.74856655406757</v>
      </c>
      <c r="G25" s="67" t="n">
        <f aca="false">G5</f>
        <v>1.58847441319997</v>
      </c>
      <c r="H25" s="67" t="n">
        <f aca="false">H5</f>
        <v>1.47046753411997</v>
      </c>
      <c r="I25" s="67" t="n">
        <f aca="false">I5</f>
        <v>1.47773245543312</v>
      </c>
      <c r="J25" s="67" t="n">
        <f aca="false">J5</f>
        <v>1.46242238558077</v>
      </c>
    </row>
    <row r="26" customFormat="false" ht="12" hidden="false" customHeight="true" outlineLevel="0" collapsed="false">
      <c r="A26" s="64" t="s">
        <v>69</v>
      </c>
      <c r="B26" s="67" t="n">
        <f aca="false">B6+B7+B8+B9</f>
        <v>6.75106654470643</v>
      </c>
      <c r="C26" s="67" t="n">
        <f aca="false">C6+C7+C8+C9</f>
        <v>6.85666974617541</v>
      </c>
      <c r="D26" s="67" t="n">
        <f aca="false">D6+D7+D8+D9</f>
        <v>6.63744178804428</v>
      </c>
      <c r="E26" s="67" t="n">
        <f aca="false">E6+E7+E8+E9</f>
        <v>7.13092098758605</v>
      </c>
      <c r="F26" s="67" t="n">
        <f aca="false">F6+F7+F8+F9</f>
        <v>7.3461032446333</v>
      </c>
      <c r="G26" s="67" t="n">
        <f aca="false">G6+G7+G8+G9</f>
        <v>6.90482805766325</v>
      </c>
      <c r="H26" s="67" t="n">
        <f aca="false">H6+H7+H8+H9</f>
        <v>6.29094947939873</v>
      </c>
      <c r="I26" s="67" t="n">
        <f aca="false">I6+I7+I8+I9</f>
        <v>6.27861975248523</v>
      </c>
      <c r="J26" s="67" t="n">
        <f aca="false">J6+J7+J8+J9</f>
        <v>6.30460337600564</v>
      </c>
    </row>
    <row r="27" customFormat="false" ht="12" hidden="false" customHeight="true" outlineLevel="0" collapsed="false">
      <c r="A27" s="64" t="s">
        <v>70</v>
      </c>
      <c r="B27" s="67" t="n">
        <f aca="false">B10+B11+B12+B13+B14</f>
        <v>8.73923229426421</v>
      </c>
      <c r="C27" s="67" t="n">
        <f aca="false">C10+C11+C12+C13+C14</f>
        <v>8.89063410408959</v>
      </c>
      <c r="D27" s="67" t="n">
        <f aca="false">D10+D11+D12+D13+D14</f>
        <v>8.57633009470662</v>
      </c>
      <c r="E27" s="67" t="n">
        <f aca="false">E10+E11+E12+E13+E14</f>
        <v>9.17961889512317</v>
      </c>
      <c r="F27" s="67" t="n">
        <f aca="false">F10+F11+F12+F13+F14</f>
        <v>9.4228218911207</v>
      </c>
      <c r="G27" s="67" t="n">
        <f aca="false">G10+G11+G12+G13+G14</f>
        <v>8.92408445336382</v>
      </c>
      <c r="H27" s="67" t="n">
        <f aca="false">H10+H11+H12+H13+H14</f>
        <v>8.20579272501248</v>
      </c>
      <c r="I27" s="67" t="n">
        <f aca="false">I10+I11+I12+I13+I14</f>
        <v>8.26208875951346</v>
      </c>
      <c r="J27" s="67" t="n">
        <f aca="false">J10+J11+J12+J13+J14</f>
        <v>8.1434506926344</v>
      </c>
    </row>
    <row r="28" customFormat="false" ht="12" hidden="false" customHeight="true" outlineLevel="0" collapsed="false">
      <c r="A28" s="64" t="s">
        <v>71</v>
      </c>
      <c r="B28" s="67" t="n">
        <f aca="false">B15+B16+B17+B18+B19</f>
        <v>9.55247939046722</v>
      </c>
      <c r="C28" s="67" t="n">
        <f aca="false">C15+C16+C17+C18+C19</f>
        <v>9.72177867864626</v>
      </c>
      <c r="D28" s="67" t="n">
        <f aca="false">D15+D16+D17+D18+D19</f>
        <v>9.37032023094523</v>
      </c>
      <c r="E28" s="67" t="n">
        <f aca="false">E15+E16+E17+E18+E19</f>
        <v>10.1631838963609</v>
      </c>
      <c r="F28" s="67" t="n">
        <f aca="false">F15+F16+F17+F18+F19</f>
        <v>10.4256712491575</v>
      </c>
      <c r="G28" s="67" t="n">
        <f aca="false">G15+G16+G17+G18+G19</f>
        <v>9.88738729734844</v>
      </c>
      <c r="H28" s="67" t="n">
        <f aca="false">H15+H16+H17+H18+H19</f>
        <v>8.8127340214469</v>
      </c>
      <c r="I28" s="67" t="n">
        <f aca="false">I15+I16+I17+I18+I19</f>
        <v>8.89043979966763</v>
      </c>
      <c r="J28" s="67" t="n">
        <f aca="false">J15+J16+J17+J18+J19</f>
        <v>8.72668291350044</v>
      </c>
    </row>
    <row r="29" customFormat="false" ht="12" hidden="false" customHeight="true" outlineLevel="0" collapsed="false">
      <c r="A29" s="64" t="s">
        <v>72</v>
      </c>
      <c r="B29" s="67" t="n">
        <f aca="false">B20+B21+B22+B23+B24</f>
        <v>9.45702342900669</v>
      </c>
      <c r="C29" s="67" t="n">
        <f aca="false">C20+C21+C22+C23+C24</f>
        <v>9.80443059169148</v>
      </c>
      <c r="D29" s="67" t="n">
        <f aca="false">D20+D21+D22+D23+D24</f>
        <v>9.08322742875621</v>
      </c>
      <c r="E29" s="67" t="n">
        <f aca="false">E20+E21+E22+E23+E24</f>
        <v>9.71417540371402</v>
      </c>
      <c r="F29" s="67" t="n">
        <f aca="false">F20+F21+F22+F23+F24</f>
        <v>10.1754035966986</v>
      </c>
      <c r="G29" s="67" t="n">
        <f aca="false">G20+G21+G22+G23+G24</f>
        <v>9.22956094271787</v>
      </c>
      <c r="H29" s="67" t="n">
        <f aca="false">H20+H21+H22+H23+H24</f>
        <v>9.14553566268376</v>
      </c>
      <c r="I29" s="67" t="n">
        <f aca="false">I20+I21+I22+I23+I24</f>
        <v>9.36628946755661</v>
      </c>
      <c r="J29" s="67" t="n">
        <f aca="false">J20+J21+J22+J23+J24</f>
        <v>8.90107366863816</v>
      </c>
    </row>
    <row r="30" customFormat="false" ht="12" hidden="false" customHeight="true" outlineLevel="0" collapsed="false">
      <c r="A30" s="64" t="s">
        <v>73</v>
      </c>
      <c r="B30" s="67" t="n">
        <v>9.86966125084809</v>
      </c>
      <c r="C30" s="67" t="n">
        <v>10.0357268341139</v>
      </c>
      <c r="D30" s="67" t="n">
        <v>9.69098142650505</v>
      </c>
      <c r="E30" s="67" t="n">
        <v>9.36519115887735</v>
      </c>
      <c r="F30" s="67" t="n">
        <v>9.56972556610326</v>
      </c>
      <c r="G30" s="67" t="n">
        <v>9.15028597090186</v>
      </c>
      <c r="H30" s="67" t="n">
        <v>10.480725048058</v>
      </c>
      <c r="I30" s="67" t="n">
        <v>10.5861019737027</v>
      </c>
      <c r="J30" s="67" t="n">
        <v>10.3640310079062</v>
      </c>
    </row>
    <row r="31" customFormat="false" ht="12" hidden="false" customHeight="true" outlineLevel="0" collapsed="false">
      <c r="A31" s="64" t="s">
        <v>74</v>
      </c>
      <c r="B31" s="67" t="n">
        <v>9.02974258365565</v>
      </c>
      <c r="C31" s="67" t="n">
        <v>9.05268432343248</v>
      </c>
      <c r="D31" s="67" t="n">
        <v>9.00505820322694</v>
      </c>
      <c r="E31" s="67" t="n">
        <v>8.1637402671262</v>
      </c>
      <c r="F31" s="67" t="n">
        <v>8.20999146644758</v>
      </c>
      <c r="G31" s="67" t="n">
        <v>8.1151439315802</v>
      </c>
      <c r="H31" s="67" t="n">
        <v>10.078729773092</v>
      </c>
      <c r="I31" s="67" t="n">
        <v>10.0479545740338</v>
      </c>
      <c r="J31" s="67" t="n">
        <v>10.1128101212574</v>
      </c>
    </row>
    <row r="32" customFormat="false" ht="12" hidden="false" customHeight="true" outlineLevel="0" collapsed="false">
      <c r="A32" s="64" t="s">
        <v>75</v>
      </c>
      <c r="B32" s="67" t="n">
        <v>7.82768339101065</v>
      </c>
      <c r="C32" s="67" t="n">
        <v>7.78856281167664</v>
      </c>
      <c r="D32" s="67" t="n">
        <v>7.8697755458457</v>
      </c>
      <c r="E32" s="67" t="n">
        <v>7.14015809390313</v>
      </c>
      <c r="F32" s="67" t="n">
        <v>7.03495547771057</v>
      </c>
      <c r="G32" s="67" t="n">
        <v>7.2506949386082</v>
      </c>
      <c r="H32" s="67" t="n">
        <v>8.66048165876757</v>
      </c>
      <c r="I32" s="67" t="n">
        <v>8.67861777525498</v>
      </c>
      <c r="J32" s="67" t="n">
        <v>8.64039778658558</v>
      </c>
    </row>
    <row r="33" customFormat="false" ht="12" hidden="false" customHeight="true" outlineLevel="0" collapsed="false">
      <c r="A33" s="64" t="s">
        <v>76</v>
      </c>
      <c r="B33" s="67" t="n">
        <v>7.33900685310408</v>
      </c>
      <c r="C33" s="67" t="n">
        <v>7.22735771282331</v>
      </c>
      <c r="D33" s="67" t="n">
        <v>7.45913679442663</v>
      </c>
      <c r="E33" s="67" t="n">
        <v>6.86099149208249</v>
      </c>
      <c r="F33" s="67" t="n">
        <v>6.69416507810607</v>
      </c>
      <c r="G33" s="67" t="n">
        <v>7.03627672815174</v>
      </c>
      <c r="H33" s="67" t="n">
        <v>7.91802607798902</v>
      </c>
      <c r="I33" s="67" t="n">
        <v>7.85708984212191</v>
      </c>
      <c r="J33" s="67" t="n">
        <v>7.98550665318583</v>
      </c>
    </row>
    <row r="34" customFormat="false" ht="12" hidden="false" customHeight="true" outlineLevel="0" collapsed="false">
      <c r="A34" s="64" t="s">
        <v>77</v>
      </c>
      <c r="B34" s="67" t="n">
        <v>6.4036767185973</v>
      </c>
      <c r="C34" s="67" t="n">
        <v>6.42965060075144</v>
      </c>
      <c r="D34" s="67" t="n">
        <v>6.37572987609363</v>
      </c>
      <c r="E34" s="67" t="n">
        <v>6.11408225937216</v>
      </c>
      <c r="F34" s="67" t="n">
        <v>6.10335750930101</v>
      </c>
      <c r="G34" s="67" t="n">
        <v>6.12535080074518</v>
      </c>
      <c r="H34" s="67" t="n">
        <v>6.75446201334839</v>
      </c>
      <c r="I34" s="67" t="n">
        <v>6.81502209667143</v>
      </c>
      <c r="J34" s="67" t="n">
        <v>6.68739798816774</v>
      </c>
    </row>
    <row r="35" customFormat="false" ht="12" hidden="false" customHeight="true" outlineLevel="0" collapsed="false">
      <c r="A35" s="64" t="s">
        <v>78</v>
      </c>
      <c r="B35" s="67" t="n">
        <v>5.36817780266602</v>
      </c>
      <c r="C35" s="67" t="n">
        <v>5.35036829111439</v>
      </c>
      <c r="D35" s="67" t="n">
        <v>5.38734011392342</v>
      </c>
      <c r="E35" s="67" t="n">
        <v>5.14507796582349</v>
      </c>
      <c r="F35" s="67" t="n">
        <v>5.09575848137898</v>
      </c>
      <c r="G35" s="67" t="n">
        <v>5.19689816184407</v>
      </c>
      <c r="H35" s="67" t="n">
        <v>5.63841827009461</v>
      </c>
      <c r="I35" s="67" t="n">
        <v>5.65107757925005</v>
      </c>
      <c r="J35" s="67" t="n">
        <v>5.62439939526181</v>
      </c>
    </row>
    <row r="36" customFormat="false" ht="17.25" hidden="false" customHeight="true" outlineLevel="0" collapsed="false">
      <c r="A36" s="64" t="s">
        <v>79</v>
      </c>
      <c r="B36" s="67" t="n">
        <v>4.37761619461626</v>
      </c>
      <c r="C36" s="67" t="n">
        <v>4.43141410711691</v>
      </c>
      <c r="D36" s="67" t="n">
        <v>4.31973182528097</v>
      </c>
      <c r="E36" s="67" t="n">
        <v>4.25600404600202</v>
      </c>
      <c r="F36" s="67" t="n">
        <v>4.26438869370571</v>
      </c>
      <c r="G36" s="67" t="n">
        <v>4.2471942603268</v>
      </c>
      <c r="H36" s="67" t="n">
        <v>4.52492479130385</v>
      </c>
      <c r="I36" s="67" t="n">
        <v>4.62868102789909</v>
      </c>
      <c r="J36" s="67" t="n">
        <v>4.41002549655625</v>
      </c>
    </row>
    <row r="37" customFormat="false" ht="12" hidden="false" customHeight="true" outlineLevel="0" collapsed="false">
      <c r="A37" s="64" t="s">
        <v>80</v>
      </c>
      <c r="B37" s="67" t="n">
        <v>3.45791952331321</v>
      </c>
      <c r="C37" s="67" t="n">
        <v>3.38946672029023</v>
      </c>
      <c r="D37" s="67" t="n">
        <v>3.53157195977475</v>
      </c>
      <c r="E37" s="67" t="n">
        <v>3.43955496576991</v>
      </c>
      <c r="F37" s="67" t="n">
        <v>3.29426069295591</v>
      </c>
      <c r="G37" s="67" t="n">
        <v>3.59221628781519</v>
      </c>
      <c r="H37" s="67" t="n">
        <v>3.48016448182532</v>
      </c>
      <c r="I37" s="67" t="n">
        <v>3.50191068596334</v>
      </c>
      <c r="J37" s="67" t="n">
        <v>3.45608281116255</v>
      </c>
    </row>
    <row r="38" customFormat="false" ht="12" hidden="false" customHeight="true" outlineLevel="0" collapsed="false">
      <c r="A38" s="64" t="s">
        <v>81</v>
      </c>
      <c r="B38" s="67" t="n">
        <v>3.24138075195516</v>
      </c>
      <c r="C38" s="67" t="n">
        <v>2.94737109948352</v>
      </c>
      <c r="D38" s="67" t="n">
        <v>3.55772319947301</v>
      </c>
      <c r="E38" s="67" t="n">
        <v>3.5014302569069</v>
      </c>
      <c r="F38" s="67" t="n">
        <v>3.0779477900306</v>
      </c>
      <c r="G38" s="67" t="n">
        <v>3.94638511991855</v>
      </c>
      <c r="H38" s="67" t="n">
        <v>2.92638321198686</v>
      </c>
      <c r="I38" s="67" t="n">
        <v>2.79315228245393</v>
      </c>
      <c r="J38" s="67" t="n">
        <v>3.07392267895518</v>
      </c>
    </row>
    <row r="39" customFormat="false" ht="12" hidden="false" customHeight="true" outlineLevel="0" collapsed="false">
      <c r="A39" s="64" t="s">
        <v>82</v>
      </c>
      <c r="B39" s="67" t="n">
        <v>2.7393728779685</v>
      </c>
      <c r="C39" s="67" t="n">
        <v>2.47280637197334</v>
      </c>
      <c r="D39" s="67" t="n">
        <v>3.02618761423271</v>
      </c>
      <c r="E39" s="67" t="n">
        <v>3.26354796441371</v>
      </c>
      <c r="F39" s="67" t="n">
        <v>2.91747680033574</v>
      </c>
      <c r="G39" s="67" t="n">
        <v>3.62716643613094</v>
      </c>
      <c r="H39" s="67" t="n">
        <v>2.10444045318436</v>
      </c>
      <c r="I39" s="67" t="n">
        <v>1.94762421930299</v>
      </c>
      <c r="J39" s="67" t="n">
        <v>2.27809820397801</v>
      </c>
    </row>
    <row r="40" customFormat="false" ht="24" hidden="false" customHeight="true" outlineLevel="0" collapsed="false">
      <c r="A40" s="64" t="s">
        <v>83</v>
      </c>
      <c r="B40" s="67" t="n">
        <v>1.90714012958813</v>
      </c>
      <c r="C40" s="67" t="n">
        <v>1.78440499413355</v>
      </c>
      <c r="D40" s="67" t="n">
        <v>2.03919815156033</v>
      </c>
      <c r="E40" s="67" t="n">
        <v>2.29257148530948</v>
      </c>
      <c r="F40" s="67" t="n">
        <v>2.1711825416086</v>
      </c>
      <c r="G40" s="67" t="n">
        <v>2.4201153744673</v>
      </c>
      <c r="H40" s="67" t="n">
        <v>1.44026775887777</v>
      </c>
      <c r="I40" s="67" t="n">
        <v>1.32759776785684</v>
      </c>
      <c r="J40" s="67" t="n">
        <v>1.56503811420614</v>
      </c>
    </row>
    <row r="41" customFormat="false" ht="16.5" hidden="false" customHeight="true" outlineLevel="0" collapsed="false">
      <c r="A41" s="64" t="s">
        <v>84</v>
      </c>
      <c r="B41" s="67" t="n">
        <v>0.945743544480037</v>
      </c>
      <c r="C41" s="67" t="n">
        <v>0.884965582849911</v>
      </c>
      <c r="D41" s="67" t="n">
        <v>1.0111381632471</v>
      </c>
      <c r="E41" s="67" t="n">
        <v>1.07987231284438</v>
      </c>
      <c r="F41" s="67" t="n">
        <v>1.02785329442874</v>
      </c>
      <c r="G41" s="67" t="n">
        <v>1.13452892090626</v>
      </c>
      <c r="H41" s="67" t="n">
        <v>0.783273586763372</v>
      </c>
      <c r="I41" s="67" t="n">
        <v>0.716206719721846</v>
      </c>
      <c r="J41" s="67" t="n">
        <v>0.857543201553506</v>
      </c>
    </row>
    <row r="42" customFormat="false" ht="19.5" hidden="false" customHeight="true" outlineLevel="0" collapsed="false">
      <c r="A42" s="64" t="s">
        <v>85</v>
      </c>
      <c r="B42" s="67" t="n">
        <v>0.566544853262889</v>
      </c>
      <c r="C42" s="67" t="n">
        <v>0.506412300893003</v>
      </c>
      <c r="D42" s="67" t="n">
        <v>0.631245037873391</v>
      </c>
      <c r="E42" s="67" t="n">
        <v>0.654250626834973</v>
      </c>
      <c r="F42" s="67" t="n">
        <v>0.601476887339035</v>
      </c>
      <c r="G42" s="67" t="n">
        <v>0.709700223606325</v>
      </c>
      <c r="H42" s="67" t="n">
        <v>0.460306993201007</v>
      </c>
      <c r="I42" s="67" t="n">
        <v>0.394135385298889</v>
      </c>
      <c r="J42" s="67" t="n">
        <v>0.53358520114072</v>
      </c>
    </row>
    <row r="43" customFormat="false" ht="12" hidden="false" customHeight="true" outlineLevel="0" collapsed="false">
      <c r="A43" s="64" t="s">
        <v>62</v>
      </c>
      <c r="B43" s="67" t="n">
        <v>0.483689634002099</v>
      </c>
      <c r="C43" s="67" t="n">
        <v>0.424357883968176</v>
      </c>
      <c r="D43" s="67" t="n">
        <v>0.547528187816445</v>
      </c>
      <c r="E43" s="67" t="n">
        <v>0.530589393988967</v>
      </c>
      <c r="F43" s="67" t="n">
        <v>0.474167978638788</v>
      </c>
      <c r="G43" s="67" t="n">
        <v>0.589871619586741</v>
      </c>
      <c r="H43" s="67" t="n">
        <v>0.426880031446965</v>
      </c>
      <c r="I43" s="67" t="n">
        <v>0.365529207547837</v>
      </c>
      <c r="J43" s="67" t="n">
        <v>0.494819719985335</v>
      </c>
    </row>
    <row r="44" customFormat="false" ht="12" hidden="false" customHeight="true" outlineLevel="0" collapsed="false">
      <c r="A44" s="63" t="s">
        <v>63</v>
      </c>
      <c r="B44" s="67" t="n">
        <v>0.362801708464868</v>
      </c>
      <c r="C44" s="67" t="n">
        <v>0.376546175736383</v>
      </c>
      <c r="D44" s="67" t="n">
        <v>0.348013219787887</v>
      </c>
      <c r="E44" s="67" t="n">
        <v>0.334538879136444</v>
      </c>
      <c r="F44" s="67" t="n">
        <v>0.344725206231744</v>
      </c>
      <c r="G44" s="67" t="n">
        <v>0.323836061117285</v>
      </c>
      <c r="H44" s="67" t="n">
        <v>0.397036427399058</v>
      </c>
      <c r="I44" s="67" t="n">
        <v>0.414128628264312</v>
      </c>
      <c r="J44" s="67" t="n">
        <v>0.378108583738312</v>
      </c>
    </row>
    <row r="45" customFormat="false" ht="12" hidden="false" customHeight="true" outlineLevel="0" collapsed="false">
      <c r="A45" s="69" t="s">
        <v>86</v>
      </c>
      <c r="B45" s="69" t="e">
        <f aca="false">#REF!</f>
        <v>#REF!</v>
      </c>
      <c r="C45" s="69" t="e">
        <f aca="false">#REF!</f>
        <v>#REF!</v>
      </c>
      <c r="D45" s="69" t="e">
        <f aca="false">#REF!</f>
        <v>#REF!</v>
      </c>
      <c r="E45" s="69" t="e">
        <f aca="false">#REF!</f>
        <v>#REF!</v>
      </c>
      <c r="F45" s="69" t="e">
        <f aca="false">#REF!</f>
        <v>#REF!</v>
      </c>
      <c r="G45" s="69" t="e">
        <f aca="false">#REF!</f>
        <v>#REF!</v>
      </c>
      <c r="H45" s="69" t="e">
        <f aca="false">#REF!</f>
        <v>#REF!</v>
      </c>
      <c r="I45" s="69" t="e">
        <f aca="false">#REF!</f>
        <v>#REF!</v>
      </c>
      <c r="J45" s="69" t="e">
        <f aca="false">#REF!</f>
        <v>#REF!</v>
      </c>
    </row>
    <row r="47" customFormat="false" ht="12" hidden="false" customHeight="true" outlineLevel="0" collapsed="false">
      <c r="K47" s="70"/>
    </row>
    <row r="48" customFormat="false" ht="12" hidden="false" customHeight="true" outlineLevel="0" collapsed="false">
      <c r="K48" s="70"/>
    </row>
    <row r="49" customFormat="false" ht="12" hidden="false" customHeight="true" outlineLevel="0" collapsed="false">
      <c r="K49" s="70"/>
    </row>
    <row r="50" customFormat="false" ht="12" hidden="false" customHeight="true" outlineLevel="0" collapsed="false">
      <c r="K50" s="70"/>
    </row>
    <row r="51" customFormat="false" ht="12" hidden="false" customHeight="true" outlineLevel="0" collapsed="false">
      <c r="K51" s="70"/>
    </row>
    <row r="52" customFormat="false" ht="12" hidden="false" customHeight="true" outlineLevel="0" collapsed="false">
      <c r="K52" s="70"/>
    </row>
    <row r="53" customFormat="false" ht="12" hidden="false" customHeight="true" outlineLevel="0" collapsed="false">
      <c r="K53" s="70"/>
    </row>
    <row r="54" customFormat="false" ht="12" hidden="false" customHeight="true" outlineLevel="0" collapsed="false">
      <c r="K54" s="70"/>
    </row>
    <row r="55" customFormat="false" ht="12" hidden="false" customHeight="true" outlineLevel="0" collapsed="false">
      <c r="K55" s="70"/>
    </row>
    <row r="56" customFormat="false" ht="12" hidden="false" customHeight="true" outlineLevel="0" collapsed="false">
      <c r="K56" s="70"/>
    </row>
    <row r="57" customFormat="false" ht="12" hidden="false" customHeight="true" outlineLevel="0" collapsed="false">
      <c r="K57" s="70"/>
    </row>
    <row r="58" customFormat="false" ht="12" hidden="false" customHeight="true" outlineLevel="0" collapsed="false">
      <c r="K58" s="70"/>
    </row>
    <row r="59" customFormat="false" ht="12" hidden="false" customHeight="true" outlineLevel="0" collapsed="false">
      <c r="K59" s="70"/>
    </row>
    <row r="60" customFormat="false" ht="12" hidden="false" customHeight="true" outlineLevel="0" collapsed="false">
      <c r="K60" s="70"/>
    </row>
    <row r="61" customFormat="false" ht="12" hidden="false" customHeight="true" outlineLevel="0" collapsed="false">
      <c r="K61" s="70"/>
    </row>
    <row r="62" customFormat="false" ht="12" hidden="false" customHeight="true" outlineLevel="0" collapsed="false">
      <c r="K62" s="70"/>
    </row>
    <row r="63" customFormat="false" ht="12" hidden="false" customHeight="true" outlineLevel="0" collapsed="false">
      <c r="K63" s="70"/>
    </row>
    <row r="64" customFormat="false" ht="12" hidden="false" customHeight="true" outlineLevel="0" collapsed="false">
      <c r="K64" s="70"/>
    </row>
    <row r="65" customFormat="false" ht="12" hidden="false" customHeight="true" outlineLevel="0" collapsed="false">
      <c r="K65" s="70"/>
    </row>
    <row r="66" customFormat="false" ht="12" hidden="false" customHeight="true" outlineLevel="0" collapsed="false">
      <c r="K66" s="70"/>
    </row>
    <row r="67" customFormat="false" ht="12" hidden="false" customHeight="true" outlineLevel="0" collapsed="false">
      <c r="K67" s="70"/>
    </row>
    <row r="68" customFormat="false" ht="12" hidden="false" customHeight="true" outlineLevel="0" collapsed="false">
      <c r="K68" s="70"/>
    </row>
    <row r="69" customFormat="false" ht="12" hidden="false" customHeight="true" outlineLevel="0" collapsed="false">
      <c r="K69" s="70"/>
    </row>
    <row r="70" customFormat="false" ht="12" hidden="false" customHeight="true" outlineLevel="0" collapsed="false">
      <c r="K70" s="70"/>
    </row>
    <row r="71" customFormat="false" ht="12" hidden="false" customHeight="true" outlineLevel="0" collapsed="false">
      <c r="K71" s="70"/>
    </row>
    <row r="72" customFormat="false" ht="12" hidden="false" customHeight="true" outlineLevel="0" collapsed="false">
      <c r="K72" s="70"/>
    </row>
    <row r="73" customFormat="false" ht="12" hidden="false" customHeight="true" outlineLevel="0" collapsed="false">
      <c r="K73" s="70"/>
    </row>
    <row r="74" customFormat="false" ht="12" hidden="false" customHeight="true" outlineLevel="0" collapsed="false">
      <c r="K74" s="70"/>
    </row>
    <row r="75" customFormat="false" ht="12" hidden="false" customHeight="true" outlineLevel="0" collapsed="false">
      <c r="K75" s="70"/>
    </row>
    <row r="76" customFormat="false" ht="12" hidden="false" customHeight="true" outlineLevel="0" collapsed="false">
      <c r="K76" s="70"/>
    </row>
    <row r="77" customFormat="false" ht="12" hidden="false" customHeight="true" outlineLevel="0" collapsed="false">
      <c r="K77" s="70"/>
    </row>
    <row r="78" customFormat="false" ht="12" hidden="false" customHeight="true" outlineLevel="0" collapsed="false">
      <c r="K78" s="70"/>
    </row>
    <row r="79" customFormat="false" ht="12" hidden="false" customHeight="true" outlineLevel="0" collapsed="false">
      <c r="K79" s="70"/>
    </row>
    <row r="80" customFormat="false" ht="12" hidden="false" customHeight="true" outlineLevel="0" collapsed="false">
      <c r="K80" s="70"/>
    </row>
    <row r="81" customFormat="false" ht="12" hidden="false" customHeight="true" outlineLevel="0" collapsed="false">
      <c r="K81" s="70"/>
    </row>
    <row r="82" customFormat="false" ht="12" hidden="false" customHeight="true" outlineLevel="0" collapsed="false">
      <c r="K82" s="70"/>
    </row>
    <row r="83" customFormat="false" ht="12" hidden="false" customHeight="true" outlineLevel="0" collapsed="false">
      <c r="K83" s="70"/>
    </row>
    <row r="84" customFormat="false" ht="12" hidden="false" customHeight="true" outlineLevel="0" collapsed="false">
      <c r="K84" s="70"/>
    </row>
    <row r="85" customFormat="false" ht="12" hidden="false" customHeight="true" outlineLevel="0" collapsed="false">
      <c r="K85" s="70"/>
    </row>
    <row r="86" customFormat="false" ht="12" hidden="false" customHeight="true" outlineLevel="0" collapsed="false">
      <c r="K86" s="70"/>
    </row>
    <row r="87" customFormat="false" ht="12" hidden="false" customHeight="true" outlineLevel="0" collapsed="false">
      <c r="K87" s="70"/>
    </row>
    <row r="88" customFormat="false" ht="12" hidden="false" customHeight="true" outlineLevel="0" collapsed="false">
      <c r="K88" s="70"/>
    </row>
    <row r="89" customFormat="false" ht="12" hidden="false" customHeight="true" outlineLevel="0" collapsed="false">
      <c r="K89" s="70"/>
    </row>
    <row r="90" customFormat="false" ht="12" hidden="false" customHeight="true" outlineLevel="0" collapsed="false">
      <c r="K90" s="70"/>
    </row>
    <row r="91" customFormat="false" ht="12" hidden="false" customHeight="true" outlineLevel="0" collapsed="false">
      <c r="K91" s="70"/>
    </row>
    <row r="92" customFormat="false" ht="12" hidden="false" customHeight="true" outlineLevel="0" collapsed="false">
      <c r="K92" s="70"/>
    </row>
    <row r="93" customFormat="false" ht="12" hidden="false" customHeight="true" outlineLevel="0" collapsed="false">
      <c r="K93" s="70"/>
    </row>
    <row r="94" customFormat="false" ht="12" hidden="false" customHeight="true" outlineLevel="0" collapsed="false">
      <c r="K94" s="70"/>
    </row>
    <row r="95" customFormat="false" ht="12" hidden="false" customHeight="true" outlineLevel="0" collapsed="false">
      <c r="K95" s="70"/>
    </row>
    <row r="96" customFormat="false" ht="12" hidden="false" customHeight="true" outlineLevel="0" collapsed="false">
      <c r="K96" s="70"/>
    </row>
    <row r="97" customFormat="false" ht="12" hidden="false" customHeight="true" outlineLevel="0" collapsed="false">
      <c r="K97" s="70"/>
    </row>
    <row r="98" customFormat="false" ht="12" hidden="false" customHeight="true" outlineLevel="0" collapsed="false">
      <c r="K98" s="70"/>
    </row>
    <row r="99" customFormat="false" ht="12" hidden="false" customHeight="true" outlineLevel="0" collapsed="false">
      <c r="K99" s="70"/>
    </row>
    <row r="100" customFormat="false" ht="12" hidden="false" customHeight="true" outlineLevel="0" collapsed="false">
      <c r="K100" s="70"/>
    </row>
    <row r="101" customFormat="false" ht="12" hidden="false" customHeight="true" outlineLevel="0" collapsed="false">
      <c r="K101" s="70"/>
    </row>
    <row r="102" customFormat="false" ht="12" hidden="false" customHeight="true" outlineLevel="0" collapsed="false">
      <c r="K102" s="70"/>
    </row>
    <row r="103" customFormat="false" ht="12" hidden="false" customHeight="true" outlineLevel="0" collapsed="false">
      <c r="K103" s="70"/>
    </row>
    <row r="104" customFormat="false" ht="12" hidden="false" customHeight="true" outlineLevel="0" collapsed="false">
      <c r="K104" s="70"/>
    </row>
    <row r="105" customFormat="false" ht="12" hidden="false" customHeight="true" outlineLevel="0" collapsed="false">
      <c r="K105" s="70"/>
    </row>
    <row r="106" customFormat="false" ht="12" hidden="false" customHeight="true" outlineLevel="0" collapsed="false">
      <c r="K106" s="70"/>
    </row>
    <row r="107" customFormat="false" ht="12" hidden="false" customHeight="true" outlineLevel="0" collapsed="false">
      <c r="K107" s="70"/>
    </row>
    <row r="108" customFormat="false" ht="12" hidden="false" customHeight="true" outlineLevel="0" collapsed="false">
      <c r="K108" s="70"/>
    </row>
    <row r="109" customFormat="false" ht="12" hidden="false" customHeight="true" outlineLevel="0" collapsed="false">
      <c r="K109" s="70"/>
    </row>
    <row r="110" customFormat="false" ht="12" hidden="false" customHeight="true" outlineLevel="0" collapsed="false">
      <c r="K110" s="70"/>
    </row>
    <row r="111" customFormat="false" ht="12" hidden="false" customHeight="true" outlineLevel="0" collapsed="false">
      <c r="K111" s="70"/>
    </row>
    <row r="112" customFormat="false" ht="12" hidden="false" customHeight="true" outlineLevel="0" collapsed="false">
      <c r="K112" s="70"/>
    </row>
    <row r="113" customFormat="false" ht="12" hidden="false" customHeight="true" outlineLevel="0" collapsed="false">
      <c r="K113" s="70"/>
    </row>
    <row r="114" customFormat="false" ht="12" hidden="false" customHeight="true" outlineLevel="0" collapsed="false">
      <c r="K114" s="70"/>
    </row>
    <row r="115" customFormat="false" ht="12" hidden="false" customHeight="true" outlineLevel="0" collapsed="false">
      <c r="K115" s="70"/>
    </row>
    <row r="116" customFormat="false" ht="12" hidden="false" customHeight="true" outlineLevel="0" collapsed="false">
      <c r="K116" s="70"/>
    </row>
    <row r="117" customFormat="false" ht="12" hidden="false" customHeight="true" outlineLevel="0" collapsed="false">
      <c r="K117" s="70"/>
    </row>
    <row r="118" customFormat="false" ht="12" hidden="false" customHeight="true" outlineLevel="0" collapsed="false">
      <c r="K118" s="70"/>
    </row>
    <row r="119" customFormat="false" ht="12" hidden="false" customHeight="true" outlineLevel="0" collapsed="false">
      <c r="K119" s="70"/>
    </row>
    <row r="120" customFormat="false" ht="12" hidden="false" customHeight="true" outlineLevel="0" collapsed="false">
      <c r="K120" s="70"/>
    </row>
    <row r="121" customFormat="false" ht="12" hidden="false" customHeight="true" outlineLevel="0" collapsed="false">
      <c r="K121" s="70"/>
    </row>
    <row r="122" customFormat="false" ht="12" hidden="false" customHeight="true" outlineLevel="0" collapsed="false">
      <c r="K122" s="70"/>
    </row>
    <row r="123" customFormat="false" ht="12" hidden="false" customHeight="true" outlineLevel="0" collapsed="false">
      <c r="K123" s="70"/>
    </row>
    <row r="124" customFormat="false" ht="12" hidden="false" customHeight="true" outlineLevel="0" collapsed="false">
      <c r="K124" s="70"/>
    </row>
    <row r="125" customFormat="false" ht="12" hidden="false" customHeight="true" outlineLevel="0" collapsed="false">
      <c r="K125" s="70"/>
    </row>
    <row r="126" customFormat="false" ht="12" hidden="false" customHeight="true" outlineLevel="0" collapsed="false">
      <c r="K126" s="70"/>
    </row>
    <row r="127" customFormat="false" ht="12" hidden="false" customHeight="true" outlineLevel="0" collapsed="false">
      <c r="K127" s="70"/>
    </row>
    <row r="128" customFormat="false" ht="12" hidden="false" customHeight="true" outlineLevel="0" collapsed="false">
      <c r="K128" s="70"/>
    </row>
    <row r="129" customFormat="false" ht="12" hidden="false" customHeight="true" outlineLevel="0" collapsed="false">
      <c r="K129" s="70"/>
    </row>
    <row r="130" customFormat="false" ht="12" hidden="false" customHeight="true" outlineLevel="0" collapsed="false">
      <c r="K130" s="70"/>
    </row>
    <row r="131" customFormat="false" ht="12" hidden="false" customHeight="true" outlineLevel="0" collapsed="false">
      <c r="K131" s="70"/>
    </row>
    <row r="132" customFormat="false" ht="12" hidden="false" customHeight="true" outlineLevel="0" collapsed="false">
      <c r="K132" s="70"/>
    </row>
    <row r="133" customFormat="false" ht="12" hidden="false" customHeight="true" outlineLevel="0" collapsed="false">
      <c r="K133" s="70"/>
    </row>
    <row r="134" customFormat="false" ht="12" hidden="false" customHeight="true" outlineLevel="0" collapsed="false">
      <c r="K134" s="70"/>
    </row>
    <row r="135" customFormat="false" ht="12" hidden="false" customHeight="true" outlineLevel="0" collapsed="false">
      <c r="K135" s="70"/>
    </row>
    <row r="136" customFormat="false" ht="12" hidden="false" customHeight="true" outlineLevel="0" collapsed="false">
      <c r="K136" s="70"/>
    </row>
    <row r="137" customFormat="false" ht="12" hidden="false" customHeight="true" outlineLevel="0" collapsed="false">
      <c r="K137" s="70"/>
    </row>
    <row r="138" customFormat="false" ht="12" hidden="false" customHeight="true" outlineLevel="0" collapsed="false">
      <c r="K138" s="70"/>
    </row>
    <row r="139" customFormat="false" ht="12" hidden="false" customHeight="true" outlineLevel="0" collapsed="false">
      <c r="K139" s="70"/>
    </row>
    <row r="140" customFormat="false" ht="12" hidden="false" customHeight="true" outlineLevel="0" collapsed="false">
      <c r="K140" s="70"/>
    </row>
    <row r="141" customFormat="false" ht="12" hidden="false" customHeight="true" outlineLevel="0" collapsed="false">
      <c r="K141" s="70"/>
    </row>
    <row r="142" customFormat="false" ht="12" hidden="false" customHeight="true" outlineLevel="0" collapsed="false">
      <c r="K142" s="70"/>
    </row>
    <row r="143" customFormat="false" ht="12" hidden="false" customHeight="true" outlineLevel="0" collapsed="false">
      <c r="K143" s="70"/>
    </row>
    <row r="144" customFormat="false" ht="12" hidden="false" customHeight="true" outlineLevel="0" collapsed="false">
      <c r="K144" s="70"/>
    </row>
    <row r="145" customFormat="false" ht="12" hidden="false" customHeight="true" outlineLevel="0" collapsed="false">
      <c r="K145" s="70"/>
    </row>
    <row r="146" customFormat="false" ht="12" hidden="false" customHeight="true" outlineLevel="0" collapsed="false">
      <c r="K146" s="70"/>
    </row>
    <row r="147" customFormat="false" ht="12" hidden="false" customHeight="true" outlineLevel="0" collapsed="false">
      <c r="K147" s="70"/>
    </row>
    <row r="148" customFormat="false" ht="12" hidden="false" customHeight="true" outlineLevel="0" collapsed="false">
      <c r="K148" s="70"/>
    </row>
    <row r="149" customFormat="false" ht="12" hidden="false" customHeight="true" outlineLevel="0" collapsed="false">
      <c r="K149" s="70"/>
    </row>
    <row r="150" customFormat="false" ht="12" hidden="false" customHeight="true" outlineLevel="0" collapsed="false">
      <c r="K150" s="70"/>
    </row>
    <row r="151" customFormat="false" ht="12" hidden="false" customHeight="true" outlineLevel="0" collapsed="false">
      <c r="K151" s="70"/>
    </row>
    <row r="152" customFormat="false" ht="12" hidden="false" customHeight="true" outlineLevel="0" collapsed="false">
      <c r="K152" s="70"/>
    </row>
    <row r="153" customFormat="false" ht="12" hidden="false" customHeight="true" outlineLevel="0" collapsed="false">
      <c r="K153" s="70"/>
    </row>
    <row r="154" customFormat="false" ht="12" hidden="false" customHeight="true" outlineLevel="0" collapsed="false">
      <c r="K154" s="70"/>
    </row>
    <row r="155" customFormat="false" ht="12" hidden="false" customHeight="true" outlineLevel="0" collapsed="false">
      <c r="K155" s="70"/>
    </row>
    <row r="156" customFormat="false" ht="12" hidden="false" customHeight="true" outlineLevel="0" collapsed="false">
      <c r="K156" s="70"/>
    </row>
    <row r="157" customFormat="false" ht="12" hidden="false" customHeight="true" outlineLevel="0" collapsed="false">
      <c r="K157" s="70"/>
    </row>
    <row r="158" customFormat="false" ht="12" hidden="false" customHeight="true" outlineLevel="0" collapsed="false">
      <c r="K158" s="70"/>
    </row>
    <row r="159" customFormat="false" ht="12" hidden="false" customHeight="true" outlineLevel="0" collapsed="false">
      <c r="K159" s="70"/>
    </row>
    <row r="160" customFormat="false" ht="12" hidden="false" customHeight="true" outlineLevel="0" collapsed="false">
      <c r="K160" s="70"/>
    </row>
    <row r="161" customFormat="false" ht="12" hidden="false" customHeight="true" outlineLevel="0" collapsed="false">
      <c r="K161" s="70"/>
    </row>
    <row r="162" customFormat="false" ht="12" hidden="false" customHeight="true" outlineLevel="0" collapsed="false">
      <c r="K162" s="70"/>
    </row>
    <row r="163" customFormat="false" ht="12" hidden="false" customHeight="true" outlineLevel="0" collapsed="false">
      <c r="K163" s="70"/>
    </row>
    <row r="164" customFormat="false" ht="12" hidden="false" customHeight="true" outlineLevel="0" collapsed="false">
      <c r="K164" s="70"/>
    </row>
    <row r="165" customFormat="false" ht="12" hidden="false" customHeight="true" outlineLevel="0" collapsed="false">
      <c r="K165" s="70"/>
    </row>
    <row r="166" customFormat="false" ht="12" hidden="false" customHeight="true" outlineLevel="0" collapsed="false">
      <c r="K166" s="70"/>
    </row>
    <row r="167" customFormat="false" ht="12" hidden="false" customHeight="true" outlineLevel="0" collapsed="false">
      <c r="K167" s="70"/>
    </row>
    <row r="168" customFormat="false" ht="12" hidden="false" customHeight="true" outlineLevel="0" collapsed="false">
      <c r="K168" s="70"/>
    </row>
    <row r="169" customFormat="false" ht="12" hidden="false" customHeight="true" outlineLevel="0" collapsed="false">
      <c r="K169" s="70"/>
    </row>
    <row r="170" customFormat="false" ht="12" hidden="false" customHeight="true" outlineLevel="0" collapsed="false">
      <c r="K170" s="70"/>
    </row>
    <row r="171" customFormat="false" ht="12" hidden="false" customHeight="true" outlineLevel="0" collapsed="false">
      <c r="K171" s="70"/>
    </row>
    <row r="172" customFormat="false" ht="12" hidden="false" customHeight="true" outlineLevel="0" collapsed="false">
      <c r="K172" s="70"/>
    </row>
    <row r="173" customFormat="false" ht="12" hidden="false" customHeight="true" outlineLevel="0" collapsed="false">
      <c r="K173" s="70"/>
    </row>
    <row r="174" customFormat="false" ht="12" hidden="false" customHeight="true" outlineLevel="0" collapsed="false">
      <c r="K174" s="70"/>
    </row>
    <row r="175" customFormat="false" ht="12" hidden="false" customHeight="true" outlineLevel="0" collapsed="false">
      <c r="K175" s="70"/>
    </row>
    <row r="176" customFormat="false" ht="12" hidden="false" customHeight="true" outlineLevel="0" collapsed="false">
      <c r="K176" s="70"/>
    </row>
    <row r="177" customFormat="false" ht="12" hidden="false" customHeight="true" outlineLevel="0" collapsed="false">
      <c r="K177" s="70"/>
    </row>
    <row r="178" customFormat="false" ht="12" hidden="false" customHeight="true" outlineLevel="0" collapsed="false">
      <c r="K178" s="70"/>
    </row>
    <row r="179" customFormat="false" ht="12" hidden="false" customHeight="true" outlineLevel="0" collapsed="false">
      <c r="K179" s="70"/>
    </row>
    <row r="180" customFormat="false" ht="12" hidden="false" customHeight="true" outlineLevel="0" collapsed="false">
      <c r="K180" s="70"/>
    </row>
    <row r="181" customFormat="false" ht="12" hidden="false" customHeight="true" outlineLevel="0" collapsed="false">
      <c r="K181" s="70"/>
    </row>
    <row r="182" customFormat="false" ht="12" hidden="false" customHeight="true" outlineLevel="0" collapsed="false">
      <c r="K182" s="70"/>
    </row>
    <row r="183" customFormat="false" ht="12" hidden="false" customHeight="true" outlineLevel="0" collapsed="false">
      <c r="K183" s="70"/>
    </row>
    <row r="184" customFormat="false" ht="12" hidden="false" customHeight="true" outlineLevel="0" collapsed="false">
      <c r="K184" s="70"/>
    </row>
    <row r="185" customFormat="false" ht="12" hidden="false" customHeight="true" outlineLevel="0" collapsed="false">
      <c r="K185" s="70"/>
    </row>
    <row r="186" customFormat="false" ht="12" hidden="false" customHeight="true" outlineLevel="0" collapsed="false">
      <c r="K186" s="70"/>
    </row>
    <row r="187" customFormat="false" ht="12" hidden="false" customHeight="true" outlineLevel="0" collapsed="false">
      <c r="K187" s="70"/>
    </row>
    <row r="188" customFormat="false" ht="12" hidden="false" customHeight="true" outlineLevel="0" collapsed="false">
      <c r="K188" s="70"/>
    </row>
    <row r="189" customFormat="false" ht="12" hidden="false" customHeight="true" outlineLevel="0" collapsed="false">
      <c r="K189" s="70"/>
    </row>
    <row r="190" customFormat="false" ht="12" hidden="false" customHeight="true" outlineLevel="0" collapsed="false">
      <c r="K190" s="70"/>
    </row>
    <row r="191" customFormat="false" ht="12" hidden="false" customHeight="true" outlineLevel="0" collapsed="false">
      <c r="K191" s="70"/>
    </row>
    <row r="192" customFormat="false" ht="12" hidden="false" customHeight="true" outlineLevel="0" collapsed="false">
      <c r="K192" s="70"/>
    </row>
    <row r="193" customFormat="false" ht="12" hidden="false" customHeight="true" outlineLevel="0" collapsed="false">
      <c r="K193" s="70"/>
    </row>
    <row r="194" customFormat="false" ht="12" hidden="false" customHeight="true" outlineLevel="0" collapsed="false">
      <c r="K194" s="70"/>
    </row>
    <row r="195" customFormat="false" ht="12" hidden="false" customHeight="true" outlineLevel="0" collapsed="false">
      <c r="K195" s="70"/>
    </row>
    <row r="196" customFormat="false" ht="12" hidden="false" customHeight="true" outlineLevel="0" collapsed="false">
      <c r="K196" s="70"/>
    </row>
    <row r="197" customFormat="false" ht="12" hidden="false" customHeight="true" outlineLevel="0" collapsed="false">
      <c r="K197" s="70"/>
    </row>
    <row r="198" customFormat="false" ht="12" hidden="false" customHeight="true" outlineLevel="0" collapsed="false">
      <c r="K198" s="70"/>
    </row>
    <row r="199" customFormat="false" ht="12" hidden="false" customHeight="true" outlineLevel="0" collapsed="false">
      <c r="K199" s="70"/>
    </row>
    <row r="200" customFormat="false" ht="12" hidden="false" customHeight="true" outlineLevel="0" collapsed="false">
      <c r="K200" s="70"/>
    </row>
    <row r="201" customFormat="false" ht="12" hidden="false" customHeight="true" outlineLevel="0" collapsed="false">
      <c r="K201" s="70"/>
    </row>
    <row r="202" customFormat="false" ht="12" hidden="false" customHeight="true" outlineLevel="0" collapsed="false">
      <c r="K202" s="70"/>
    </row>
    <row r="203" customFormat="false" ht="12" hidden="false" customHeight="true" outlineLevel="0" collapsed="false">
      <c r="K203" s="70"/>
    </row>
    <row r="204" customFormat="false" ht="12" hidden="false" customHeight="true" outlineLevel="0" collapsed="false">
      <c r="K204" s="70"/>
    </row>
    <row r="205" customFormat="false" ht="12" hidden="false" customHeight="true" outlineLevel="0" collapsed="false">
      <c r="K205" s="70"/>
    </row>
    <row r="206" customFormat="false" ht="12" hidden="false" customHeight="true" outlineLevel="0" collapsed="false">
      <c r="K206" s="70"/>
    </row>
  </sheetData>
  <sheetProtection sheet="true" password="cf7a" objects="true" scenarios="true"/>
  <mergeCells count="4">
    <mergeCell ref="E1:G1"/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7:40:08Z</dcterms:created>
  <dc:creator>a</dc:creator>
  <dc:description/>
  <dc:language>en-US</dc:language>
  <cp:lastModifiedBy>HPN</cp:lastModifiedBy>
  <dcterms:modified xsi:type="dcterms:W3CDTF">2025-08-16T05:00:45Z</dcterms:modified>
  <cp:revision>0</cp:revision>
  <dc:subject/>
  <dc:title/>
</cp:coreProperties>
</file>